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8k 60s/22k 60s/39k 20s/21k</t>
  </si>
  <si>
    <t xml:space="preserve">V</t>
  </si>
  <si>
    <t xml:space="preserve">R</t>
  </si>
  <si>
    <t xml:space="preserve">60s/65k 20s/47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9007-059008:N</t>
  </si>
  <si>
    <t xml:space="preserve">M_059036-059037:K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구름으로 인한 저녁플랫 미촬영 및 관측대기 </t>
    </r>
    <r>
      <rPr>
        <sz val="9"/>
        <rFont val="Apple SD 산돌고딕 Neo 일반체"/>
        <family val="3"/>
        <charset val="129"/>
      </rPr>
      <t xml:space="preserve">/ [23:04]</t>
    </r>
    <r>
      <rPr>
        <sz val="9"/>
        <rFont val="Noto Sans"/>
        <family val="2"/>
      </rPr>
      <t xml:space="preserve">관측재개</t>
    </r>
  </si>
  <si>
    <t xml:space="preserve">대기 중 돔플랫 촬영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7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51.3274336283186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7361111111111</v>
      </c>
      <c r="D9" s="35"/>
      <c r="E9" s="35" t="n">
        <v>23.4</v>
      </c>
      <c r="F9" s="35" t="n">
        <v>19</v>
      </c>
      <c r="G9" s="36" t="s">
        <v>25</v>
      </c>
      <c r="H9" s="35" t="n">
        <v>4.4</v>
      </c>
      <c r="I9" s="37" t="n">
        <v>98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/>
      <c r="E10" s="39" t="n">
        <v>15.8</v>
      </c>
      <c r="F10" s="39" t="n">
        <v>46</v>
      </c>
      <c r="G10" s="36" t="s">
        <v>29</v>
      </c>
      <c r="H10" s="39" t="n">
        <v>0.7</v>
      </c>
      <c r="I10" s="40"/>
      <c r="J10" s="41" t="n">
        <v>8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22222222222222</v>
      </c>
      <c r="D11" s="39" t="n">
        <v>1.72</v>
      </c>
      <c r="E11" s="39" t="n">
        <v>15.6</v>
      </c>
      <c r="F11" s="39" t="n">
        <v>43</v>
      </c>
      <c r="G11" s="36" t="s">
        <v>33</v>
      </c>
      <c r="H11" s="39" t="n">
        <v>1.9</v>
      </c>
      <c r="I11" s="40"/>
      <c r="J11" s="41" t="n">
        <v>0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548611111111</v>
      </c>
      <c r="D12" s="49" t="n">
        <f aca="false">AVERAGE(D9:D11)</f>
        <v>1.72</v>
      </c>
      <c r="E12" s="49" t="n">
        <f aca="false">AVERAGE(E9:E11)</f>
        <v>18.2666666666667</v>
      </c>
      <c r="F12" s="50" t="n">
        <f aca="false">AVERAGE(F9:F11)</f>
        <v>36</v>
      </c>
      <c r="G12" s="6"/>
      <c r="H12" s="51" t="n">
        <f aca="false">AVERAGE(H9:H11)</f>
        <v>2.33333333333333</v>
      </c>
      <c r="I12" s="6"/>
      <c r="J12" s="52" t="n">
        <f aca="false">AVERAGE(J9:J11)</f>
        <v>5.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2</v>
      </c>
      <c r="H16" s="60"/>
      <c r="I16" s="60"/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21527777777778</v>
      </c>
      <c r="D17" s="34" t="n">
        <v>0.722916666666667</v>
      </c>
      <c r="E17" s="34" t="n">
        <v>0.961111111111111</v>
      </c>
      <c r="F17" s="34" t="n">
        <v>0.104861111111111</v>
      </c>
      <c r="G17" s="34" t="n">
        <v>0.122222222222222</v>
      </c>
      <c r="H17" s="34"/>
      <c r="I17" s="34"/>
      <c r="J17" s="34"/>
      <c r="K17" s="34"/>
      <c r="L17" s="34"/>
      <c r="M17" s="34"/>
      <c r="N17" s="34" t="n">
        <v>0.14583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58897</v>
      </c>
      <c r="D18" s="63" t="n">
        <f aca="false">C18+1</f>
        <v>58898</v>
      </c>
      <c r="E18" s="63" t="n">
        <f aca="false">D19+1</f>
        <v>58969</v>
      </c>
      <c r="F18" s="63" t="n">
        <f aca="false">E19+1</f>
        <v>59061</v>
      </c>
      <c r="G18" s="63" t="n">
        <f aca="false">F19+1</f>
        <v>59073</v>
      </c>
      <c r="H18" s="63"/>
      <c r="I18" s="63"/>
      <c r="J18" s="63"/>
      <c r="K18" s="63"/>
      <c r="L18" s="63"/>
      <c r="M18" s="63"/>
      <c r="N18" s="63" t="n">
        <f aca="false">+MAX(C18:J19)+1</f>
        <v>59084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58968</v>
      </c>
      <c r="E19" s="62" t="n">
        <v>59060</v>
      </c>
      <c r="F19" s="62" t="n">
        <v>59072</v>
      </c>
      <c r="G19" s="62" t="n">
        <v>59083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71</v>
      </c>
      <c r="E20" s="69" t="n">
        <f aca="false">IF(ISNUMBER(E18),E19-E18+1,"")</f>
        <v>92</v>
      </c>
      <c r="F20" s="70" t="n">
        <f aca="false">IF(ISNUMBER(F18),F19-F18+1,"")</f>
        <v>12</v>
      </c>
      <c r="G20" s="70" t="n">
        <f aca="false">IF(ISNUMBER(G18),G19-G18+1,"")</f>
        <v>11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2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2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2</v>
      </c>
      <c r="F23" s="81" t="s">
        <v>63</v>
      </c>
      <c r="G23" s="81"/>
      <c r="H23" s="81"/>
      <c r="I23" s="63" t="n">
        <f aca="false">G18+5</f>
        <v>59078</v>
      </c>
      <c r="J23" s="63" t="n">
        <f aca="false">I23+3</f>
        <v>59081</v>
      </c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3</v>
      </c>
      <c r="G24" s="81"/>
      <c r="H24" s="81"/>
      <c r="I24" s="82"/>
      <c r="J24" s="82"/>
      <c r="K24" s="84" t="s">
        <v>67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7</v>
      </c>
      <c r="F25" s="81" t="s">
        <v>63</v>
      </c>
      <c r="G25" s="81"/>
      <c r="H25" s="81"/>
      <c r="I25" s="63" t="n">
        <f aca="false">J23+1</f>
        <v>59082</v>
      </c>
      <c r="J25" s="63" t="n">
        <f aca="false">I25+1</f>
        <v>59083</v>
      </c>
      <c r="K25" s="80" t="s">
        <v>66</v>
      </c>
      <c r="L25" s="81" t="s">
        <v>68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3</v>
      </c>
      <c r="G26" s="81"/>
      <c r="H26" s="81"/>
      <c r="I26" s="63"/>
      <c r="J26" s="63"/>
      <c r="K26" s="80" t="s">
        <v>62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9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1</v>
      </c>
      <c r="D29" s="88" t="s">
        <v>72</v>
      </c>
      <c r="E29" s="88" t="s">
        <v>73</v>
      </c>
      <c r="F29" s="88" t="s">
        <v>74</v>
      </c>
      <c r="G29" s="88" t="s">
        <v>75</v>
      </c>
      <c r="H29" s="88" t="s">
        <v>76</v>
      </c>
      <c r="I29" s="88" t="s">
        <v>54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/>
      <c r="D30" s="94"/>
      <c r="E30" s="94"/>
      <c r="F30" s="95"/>
      <c r="G30" s="94"/>
      <c r="H30" s="94"/>
      <c r="I30" s="94"/>
      <c r="J30" s="94"/>
      <c r="K30" s="94"/>
      <c r="L30" s="94"/>
      <c r="M30" s="96" t="n">
        <f aca="false">SUM(C30:L30)</f>
        <v>0</v>
      </c>
      <c r="N30" s="97" t="n">
        <v>0.296527777777778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/>
      <c r="D31" s="100" t="n">
        <v>0.296527777777778</v>
      </c>
      <c r="E31" s="100"/>
      <c r="F31" s="101"/>
      <c r="G31" s="100"/>
      <c r="H31" s="100"/>
      <c r="I31" s="100" t="n">
        <v>0.0173611111111111</v>
      </c>
      <c r="J31" s="100"/>
      <c r="K31" s="100"/>
      <c r="L31" s="102"/>
      <c r="M31" s="103" t="n">
        <f aca="false">SUM(C31:L31)</f>
        <v>0.313888888888889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/>
      <c r="D32" s="107" t="n">
        <v>0.152777777777778</v>
      </c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.152777777777778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 t="s">
        <v>88</v>
      </c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 t="s">
        <v>92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3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4</v>
      </c>
      <c r="N55" s="137" t="s">
        <v>95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6</v>
      </c>
      <c r="C56" s="143" t="s">
        <v>97</v>
      </c>
      <c r="D56" s="144" t="s">
        <v>98</v>
      </c>
      <c r="E56" s="145" t="s">
        <v>99</v>
      </c>
      <c r="F56" s="143" t="s">
        <v>97</v>
      </c>
      <c r="G56" s="146" t="s">
        <v>98</v>
      </c>
      <c r="H56" s="146" t="s">
        <v>100</v>
      </c>
      <c r="I56" s="147" t="s">
        <v>101</v>
      </c>
      <c r="J56" s="148" t="s">
        <v>102</v>
      </c>
      <c r="K56" s="148"/>
      <c r="L56" s="148"/>
      <c r="M56" s="149" t="s">
        <v>103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4</v>
      </c>
      <c r="C57" s="154" t="n">
        <v>-148.356</v>
      </c>
      <c r="D57" s="154" t="n">
        <v>-152.417</v>
      </c>
      <c r="E57" s="155" t="s">
        <v>105</v>
      </c>
      <c r="F57" s="154" t="n">
        <v>24.1</v>
      </c>
      <c r="G57" s="154" t="n">
        <v>21.6</v>
      </c>
      <c r="H57" s="156" t="s">
        <v>106</v>
      </c>
      <c r="I57" s="157" t="n">
        <v>0</v>
      </c>
      <c r="J57" s="158" t="s">
        <v>107</v>
      </c>
      <c r="K57" s="159" t="s">
        <v>108</v>
      </c>
      <c r="L57" s="159"/>
      <c r="M57" s="160" t="s">
        <v>109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10</v>
      </c>
      <c r="C58" s="154" t="n">
        <v>-130.257</v>
      </c>
      <c r="D58" s="154" t="n">
        <v>-136.378</v>
      </c>
      <c r="E58" s="161" t="s">
        <v>111</v>
      </c>
      <c r="F58" s="157" t="n">
        <v>20</v>
      </c>
      <c r="G58" s="157" t="n">
        <v>28</v>
      </c>
      <c r="H58" s="156" t="s">
        <v>112</v>
      </c>
      <c r="I58" s="157" t="n">
        <v>0</v>
      </c>
      <c r="J58" s="158" t="s">
        <v>113</v>
      </c>
      <c r="K58" s="159" t="s">
        <v>108</v>
      </c>
      <c r="L58" s="159"/>
      <c r="M58" s="160" t="s">
        <v>109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4</v>
      </c>
      <c r="C59" s="154" t="n">
        <v>-205.032</v>
      </c>
      <c r="D59" s="154" t="n">
        <v>-205.572</v>
      </c>
      <c r="E59" s="162" t="s">
        <v>115</v>
      </c>
      <c r="F59" s="163" t="n">
        <v>0</v>
      </c>
      <c r="G59" s="163" t="n">
        <v>0</v>
      </c>
      <c r="H59" s="156" t="s">
        <v>116</v>
      </c>
      <c r="I59" s="157" t="n">
        <v>0</v>
      </c>
      <c r="J59" s="164" t="s">
        <v>117</v>
      </c>
      <c r="K59" s="159" t="s">
        <v>118</v>
      </c>
      <c r="L59" s="159"/>
      <c r="M59" s="160" t="s">
        <v>119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20</v>
      </c>
      <c r="C60" s="154" t="n">
        <v>-108.226</v>
      </c>
      <c r="D60" s="154" t="n">
        <v>-112.536</v>
      </c>
      <c r="E60" s="162" t="s">
        <v>121</v>
      </c>
      <c r="F60" s="163" t="n">
        <v>50</v>
      </c>
      <c r="G60" s="163" t="n">
        <v>50</v>
      </c>
      <c r="H60" s="156" t="s">
        <v>122</v>
      </c>
      <c r="I60" s="157" t="n">
        <v>0</v>
      </c>
      <c r="J60" s="158" t="s">
        <v>123</v>
      </c>
      <c r="K60" s="159" t="s">
        <v>118</v>
      </c>
      <c r="L60" s="159"/>
      <c r="M60" s="160" t="s">
        <v>124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5</v>
      </c>
      <c r="C61" s="154" t="n">
        <v>29.854</v>
      </c>
      <c r="D61" s="154" t="n">
        <v>26.686</v>
      </c>
      <c r="E61" s="162" t="s">
        <v>126</v>
      </c>
      <c r="F61" s="163" t="n">
        <v>50</v>
      </c>
      <c r="G61" s="163" t="n">
        <v>50</v>
      </c>
      <c r="H61" s="165" t="s">
        <v>127</v>
      </c>
      <c r="I61" s="157" t="n">
        <v>2</v>
      </c>
      <c r="J61" s="166" t="s">
        <v>128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29</v>
      </c>
      <c r="C62" s="154" t="n">
        <v>34.575</v>
      </c>
      <c r="D62" s="154" t="n">
        <v>31.349</v>
      </c>
      <c r="E62" s="162" t="s">
        <v>130</v>
      </c>
      <c r="F62" s="163" t="n">
        <v>225</v>
      </c>
      <c r="G62" s="163" t="n">
        <v>225</v>
      </c>
      <c r="H62" s="165" t="s">
        <v>131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2</v>
      </c>
      <c r="C63" s="154" t="n">
        <v>26.224</v>
      </c>
      <c r="D63" s="154" t="n">
        <v>23.076</v>
      </c>
      <c r="E63" s="162" t="s">
        <v>133</v>
      </c>
      <c r="F63" s="169" t="n">
        <v>0</v>
      </c>
      <c r="G63" s="169" t="n">
        <v>0</v>
      </c>
      <c r="H63" s="165" t="s">
        <v>134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5</v>
      </c>
      <c r="C64" s="154" t="n">
        <v>26.889</v>
      </c>
      <c r="D64" s="154" t="n">
        <v>23.841</v>
      </c>
      <c r="E64" s="162" t="s">
        <v>136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7</v>
      </c>
      <c r="C65" s="173" t="n">
        <v>1.35E-005</v>
      </c>
      <c r="D65" s="173" t="n">
        <v>1.39E-005</v>
      </c>
      <c r="E65" s="155" t="s">
        <v>138</v>
      </c>
      <c r="F65" s="154" t="n">
        <v>26.6</v>
      </c>
      <c r="G65" s="154" t="n">
        <v>18.2</v>
      </c>
      <c r="H65" s="174" t="s">
        <v>139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40</v>
      </c>
      <c r="C66" s="177" t="n">
        <v>500</v>
      </c>
      <c r="D66" s="178"/>
      <c r="E66" s="179" t="s">
        <v>141</v>
      </c>
      <c r="F66" s="180" t="n">
        <v>19.5</v>
      </c>
      <c r="G66" s="180" t="n">
        <v>44.9</v>
      </c>
      <c r="H66" s="181" t="s">
        <v>142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3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4</v>
      </c>
      <c r="C69" s="186" t="s">
        <v>145</v>
      </c>
      <c r="D69" s="186" t="s">
        <v>146</v>
      </c>
      <c r="E69" s="186" t="s">
        <v>147</v>
      </c>
      <c r="F69" s="186" t="s">
        <v>60</v>
      </c>
      <c r="G69" s="186" t="s">
        <v>148</v>
      </c>
      <c r="H69" s="186" t="s">
        <v>149</v>
      </c>
      <c r="I69" s="187" t="s">
        <v>150</v>
      </c>
      <c r="J69" s="188" t="s">
        <v>151</v>
      </c>
      <c r="K69" s="187" t="s">
        <v>152</v>
      </c>
      <c r="L69" s="187" t="s">
        <v>153</v>
      </c>
      <c r="M69" s="188" t="s">
        <v>154</v>
      </c>
      <c r="N69" s="189" t="s">
        <v>155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6</v>
      </c>
      <c r="C71" s="194" t="s">
        <v>157</v>
      </c>
      <c r="D71" s="195" t="s">
        <v>158</v>
      </c>
      <c r="E71" s="194" t="s">
        <v>159</v>
      </c>
      <c r="F71" s="194" t="s">
        <v>160</v>
      </c>
      <c r="G71" s="196" t="s">
        <v>161</v>
      </c>
      <c r="H71" s="194" t="s">
        <v>162</v>
      </c>
      <c r="I71" s="194" t="s">
        <v>163</v>
      </c>
      <c r="J71" s="194" t="s">
        <v>164</v>
      </c>
      <c r="K71" s="196" t="s">
        <v>165</v>
      </c>
      <c r="L71" s="196" t="s">
        <v>166</v>
      </c>
      <c r="M71" s="194" t="s">
        <v>167</v>
      </c>
      <c r="N71" s="197" t="s">
        <v>168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69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70</v>
      </c>
      <c r="C75" s="201"/>
      <c r="D75" s="202" t="n">
        <v>0</v>
      </c>
      <c r="E75" s="203" t="s">
        <v>171</v>
      </c>
      <c r="F75" s="203"/>
      <c r="G75" s="204" t="n">
        <v>0</v>
      </c>
      <c r="H75" s="205" t="s">
        <v>172</v>
      </c>
      <c r="I75" s="205"/>
      <c r="J75" s="204" t="n">
        <v>0</v>
      </c>
      <c r="K75" s="203" t="s">
        <v>173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4</v>
      </c>
      <c r="C76" s="209"/>
      <c r="D76" s="210" t="n">
        <v>0</v>
      </c>
      <c r="E76" s="211" t="s">
        <v>175</v>
      </c>
      <c r="F76" s="211"/>
      <c r="G76" s="210" t="n">
        <v>0</v>
      </c>
      <c r="H76" s="212" t="s">
        <v>176</v>
      </c>
      <c r="I76" s="212"/>
      <c r="J76" s="210" t="n">
        <v>0</v>
      </c>
      <c r="K76" s="211" t="s">
        <v>177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8</v>
      </c>
      <c r="C77" s="209"/>
      <c r="D77" s="210" t="n">
        <v>0</v>
      </c>
      <c r="E77" s="211" t="s">
        <v>179</v>
      </c>
      <c r="F77" s="211"/>
      <c r="G77" s="210" t="n">
        <v>0</v>
      </c>
      <c r="H77" s="211" t="s">
        <v>180</v>
      </c>
      <c r="I77" s="211"/>
      <c r="J77" s="210" t="n">
        <v>0</v>
      </c>
      <c r="K77" s="211" t="s">
        <v>181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2</v>
      </c>
      <c r="C78" s="209"/>
      <c r="D78" s="210" t="n">
        <v>0</v>
      </c>
      <c r="E78" s="211" t="s">
        <v>183</v>
      </c>
      <c r="F78" s="211"/>
      <c r="G78" s="210" t="n">
        <v>0</v>
      </c>
      <c r="H78" s="212" t="s">
        <v>184</v>
      </c>
      <c r="I78" s="212"/>
      <c r="J78" s="210" t="n">
        <v>0</v>
      </c>
      <c r="K78" s="211" t="s">
        <v>185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6</v>
      </c>
      <c r="C79" s="209"/>
      <c r="D79" s="210" t="n">
        <v>0</v>
      </c>
      <c r="E79" s="211" t="s">
        <v>187</v>
      </c>
      <c r="F79" s="211"/>
      <c r="G79" s="210" t="n">
        <v>0</v>
      </c>
      <c r="H79" s="212" t="s">
        <v>188</v>
      </c>
      <c r="I79" s="212"/>
      <c r="J79" s="210" t="n">
        <v>0</v>
      </c>
      <c r="K79" s="212" t="s">
        <v>189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90</v>
      </c>
      <c r="C80" s="209"/>
      <c r="D80" s="210" t="n">
        <v>0</v>
      </c>
      <c r="E80" s="212" t="s">
        <v>191</v>
      </c>
      <c r="F80" s="212"/>
      <c r="G80" s="210" t="n">
        <v>0</v>
      </c>
      <c r="H80" s="212" t="s">
        <v>192</v>
      </c>
      <c r="I80" s="212"/>
      <c r="J80" s="210" t="n">
        <v>0</v>
      </c>
      <c r="K80" s="211" t="s">
        <v>193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4</v>
      </c>
      <c r="C81" s="209"/>
      <c r="D81" s="210" t="n">
        <v>0</v>
      </c>
      <c r="E81" s="211" t="s">
        <v>195</v>
      </c>
      <c r="F81" s="211"/>
      <c r="G81" s="210" t="n">
        <v>0</v>
      </c>
      <c r="H81" s="211" t="s">
        <v>196</v>
      </c>
      <c r="I81" s="211"/>
      <c r="J81" s="210" t="n">
        <v>0</v>
      </c>
      <c r="K81" s="212" t="s">
        <v>197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8</v>
      </c>
      <c r="C82" s="215"/>
      <c r="D82" s="216" t="n">
        <v>0</v>
      </c>
      <c r="E82" s="217" t="s">
        <v>199</v>
      </c>
      <c r="F82" s="217"/>
      <c r="G82" s="216" t="n">
        <v>0</v>
      </c>
      <c r="H82" s="218" t="s">
        <v>200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201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2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3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1-27T03:34:22Z</dcterms:modified>
  <cp:revision>0</cp:revision>
  <dc:subject/>
  <dc:title/>
</cp:coreProperties>
</file>