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50s/13k 30s/12k 20s/11k</t>
  </si>
  <si>
    <t xml:space="preserve">40s/22k 30s/24k 20s/25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8336-028337:K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1" activeCellId="0" sqref="L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81944444444444</v>
      </c>
      <c r="D9" s="26" t="n">
        <v>0.9</v>
      </c>
      <c r="E9" s="26" t="n">
        <v>18.8</v>
      </c>
      <c r="F9" s="26" t="n">
        <v>33</v>
      </c>
      <c r="G9" s="27" t="s">
        <v>24</v>
      </c>
      <c r="H9" s="26" t="n">
        <v>1.1</v>
      </c>
      <c r="I9" s="28" t="n">
        <v>75.3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01388888888889</v>
      </c>
      <c r="D10" s="26" t="n">
        <v>1.2</v>
      </c>
      <c r="E10" s="26" t="n">
        <v>17.1</v>
      </c>
      <c r="F10" s="26" t="n">
        <v>43</v>
      </c>
      <c r="G10" s="27" t="s">
        <v>24</v>
      </c>
      <c r="H10" s="26" t="n">
        <v>0.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88194444444444</v>
      </c>
      <c r="D11" s="26" t="n">
        <v>0.9</v>
      </c>
      <c r="E11" s="26" t="n">
        <v>15.5</v>
      </c>
      <c r="F11" s="26" t="n">
        <v>49</v>
      </c>
      <c r="G11" s="27" t="s">
        <v>24</v>
      </c>
      <c r="H11" s="26" t="n">
        <v>0.2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6" t="s">
        <v>32</v>
      </c>
      <c r="C12" s="37" t="n">
        <f aca="false">(24-C9)+C11</f>
        <v>24.35</v>
      </c>
      <c r="D12" s="38" t="n">
        <f aca="false">AVERAGE(D9:D11)</f>
        <v>1</v>
      </c>
      <c r="E12" s="38" t="n">
        <f aca="false">AVERAGE(E9:E11)</f>
        <v>17.1333333333333</v>
      </c>
      <c r="F12" s="39" t="n">
        <f aca="false">AVERAGE(F9:F11)</f>
        <v>41.6666666666667</v>
      </c>
      <c r="G12" s="4"/>
      <c r="H12" s="40" t="n">
        <f aca="false">AVERAGE(H9:H11)</f>
        <v>0.5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8.95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50</v>
      </c>
      <c r="J16" s="48" t="s">
        <v>49</v>
      </c>
      <c r="K16" s="48"/>
      <c r="L16" s="48"/>
      <c r="M16" s="48"/>
      <c r="N16" s="48" t="s">
        <v>48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85416666666667</v>
      </c>
      <c r="D17" s="25" t="n">
        <v>0.986805555555556</v>
      </c>
      <c r="E17" s="25" t="n">
        <v>0.0381944444444444</v>
      </c>
      <c r="F17" s="25" t="n">
        <v>0.05625</v>
      </c>
      <c r="G17" s="25" t="n">
        <v>0.120138888888889</v>
      </c>
      <c r="H17" s="25" t="n">
        <v>0.202083333333333</v>
      </c>
      <c r="I17" s="25" t="n">
        <v>0.358333333333333</v>
      </c>
      <c r="J17" s="25" t="n">
        <v>0.388194444444444</v>
      </c>
      <c r="K17" s="25"/>
      <c r="L17" s="25"/>
      <c r="M17" s="25"/>
      <c r="N17" s="25" t="n">
        <v>0.402083333333333</v>
      </c>
    </row>
    <row r="18" s="6" customFormat="true" ht="14.1" hidden="false" customHeight="true" outlineLevel="0" collapsed="false">
      <c r="A18" s="4"/>
      <c r="B18" s="47" t="s">
        <v>55</v>
      </c>
      <c r="C18" s="49" t="n">
        <v>28148</v>
      </c>
      <c r="D18" s="50" t="n">
        <v>28149</v>
      </c>
      <c r="E18" s="50" t="n">
        <v>28155</v>
      </c>
      <c r="F18" s="50" t="n">
        <v>28166</v>
      </c>
      <c r="G18" s="49" t="n">
        <v>28209</v>
      </c>
      <c r="H18" s="49" t="n">
        <v>28264</v>
      </c>
      <c r="I18" s="49" t="n">
        <v>28367</v>
      </c>
      <c r="J18" s="50" t="n">
        <v>28380</v>
      </c>
      <c r="K18" s="50"/>
      <c r="L18" s="50"/>
      <c r="M18" s="50"/>
      <c r="N18" s="50" t="n">
        <v>28391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8154</v>
      </c>
      <c r="E19" s="49" t="n">
        <v>28165</v>
      </c>
      <c r="F19" s="49" t="n">
        <v>28208</v>
      </c>
      <c r="G19" s="49" t="n">
        <v>28263</v>
      </c>
      <c r="H19" s="49" t="n">
        <v>28366</v>
      </c>
      <c r="I19" s="49" t="n">
        <v>28379</v>
      </c>
      <c r="J19" s="49" t="n">
        <v>28390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6</v>
      </c>
      <c r="E20" s="56" t="n">
        <f aca="false">IF(ISNUMBER(E18),E19-E18+1,"")</f>
        <v>11</v>
      </c>
      <c r="F20" s="56" t="n">
        <f aca="false">IF(ISNUMBER(F18),F19-F18+1,"")</f>
        <v>43</v>
      </c>
      <c r="G20" s="56" t="n">
        <f aca="false">IF(ISNUMBER(G18),G19-G18+1,"")</f>
        <v>55</v>
      </c>
      <c r="H20" s="56" t="n">
        <f aca="false">IF(ISNUMBER(H18),H19-H18+1,"")</f>
        <v>103</v>
      </c>
      <c r="I20" s="56" t="n">
        <f aca="false">IF(ISNUMBER(I18),I19-I18+1,"")</f>
        <v>13</v>
      </c>
      <c r="J20" s="56" t="n">
        <f aca="false">IF(ISNUMBER(J18),J19-J18+1,"")</f>
        <v>11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0" t="n">
        <v>28380</v>
      </c>
      <c r="J24" s="70" t="n">
        <v>28382</v>
      </c>
      <c r="K24" s="71" t="s">
        <v>64</v>
      </c>
      <c r="L24" s="67" t="s">
        <v>65</v>
      </c>
      <c r="M24" s="67"/>
      <c r="N24" s="67"/>
    </row>
    <row r="25" s="6" customFormat="true" ht="18.95" hidden="false" customHeight="true" outlineLevel="0" collapsed="false">
      <c r="A25" s="4"/>
      <c r="B25" s="60"/>
      <c r="C25" s="69"/>
      <c r="D25" s="69"/>
      <c r="E25" s="70" t="s">
        <v>64</v>
      </c>
      <c r="F25" s="67"/>
      <c r="G25" s="67"/>
      <c r="H25" s="67"/>
      <c r="I25" s="70"/>
      <c r="J25" s="70"/>
      <c r="K25" s="71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 t="n">
        <v>28383</v>
      </c>
      <c r="J26" s="66" t="n">
        <v>28385</v>
      </c>
      <c r="K26" s="66" t="s">
        <v>61</v>
      </c>
      <c r="L26" s="67" t="s">
        <v>66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52</v>
      </c>
      <c r="E29" s="75" t="s">
        <v>69</v>
      </c>
      <c r="F29" s="75" t="s">
        <v>51</v>
      </c>
      <c r="G29" s="75" t="s">
        <v>70</v>
      </c>
      <c r="H29" s="75" t="s">
        <v>71</v>
      </c>
      <c r="I29" s="75" t="s">
        <v>50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54861111111111</v>
      </c>
      <c r="M30" s="83" t="n">
        <f aca="false">SUM(C30:L30)</f>
        <v>0.300694444444444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 t="n">
        <v>0.238194444444444</v>
      </c>
      <c r="E31" s="34"/>
      <c r="F31" s="34" t="n">
        <v>0.0638888888888889</v>
      </c>
      <c r="G31" s="34"/>
      <c r="H31" s="34"/>
      <c r="I31" s="34" t="n">
        <v>0.0479166666666667</v>
      </c>
      <c r="J31" s="34"/>
      <c r="K31" s="34"/>
      <c r="L31" s="87"/>
      <c r="M31" s="83" t="n">
        <f aca="false">SUM(C31:L31)</f>
        <v>0.35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8"/>
      <c r="F35" s="108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9"/>
      <c r="J36" s="109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83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84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85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86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87</v>
      </c>
      <c r="N55" s="126" t="s">
        <v>88</v>
      </c>
      <c r="O55" s="127"/>
    </row>
    <row r="56" s="128" customFormat="true" ht="21.95" hidden="false" customHeight="true" outlineLevel="0" collapsed="false">
      <c r="B56" s="129"/>
      <c r="C56" s="130" t="s">
        <v>89</v>
      </c>
      <c r="D56" s="130" t="s">
        <v>90</v>
      </c>
      <c r="E56" s="131" t="s">
        <v>91</v>
      </c>
      <c r="F56" s="130" t="s">
        <v>89</v>
      </c>
      <c r="G56" s="132" t="s">
        <v>90</v>
      </c>
      <c r="H56" s="132" t="s">
        <v>92</v>
      </c>
      <c r="I56" s="132" t="s">
        <v>93</v>
      </c>
      <c r="J56" s="133" t="s">
        <v>94</v>
      </c>
      <c r="K56" s="133"/>
      <c r="L56" s="133"/>
      <c r="M56" s="134" t="s">
        <v>95</v>
      </c>
      <c r="N56" s="134"/>
      <c r="O56" s="135"/>
    </row>
    <row r="57" s="119" customFormat="true" ht="22.5" hidden="false" customHeight="true" outlineLevel="0" collapsed="false">
      <c r="B57" s="136" t="s">
        <v>96</v>
      </c>
      <c r="C57" s="137" t="n">
        <v>-161.6</v>
      </c>
      <c r="D57" s="137" t="n">
        <v>-162.9</v>
      </c>
      <c r="E57" s="138" t="s">
        <v>97</v>
      </c>
      <c r="F57" s="137" t="n">
        <v>23.6</v>
      </c>
      <c r="G57" s="137" t="n">
        <v>23.3</v>
      </c>
      <c r="H57" s="139" t="s">
        <v>98</v>
      </c>
      <c r="I57" s="140" t="n">
        <v>0</v>
      </c>
      <c r="J57" s="141" t="s">
        <v>99</v>
      </c>
      <c r="K57" s="142" t="s">
        <v>100</v>
      </c>
      <c r="L57" s="142"/>
      <c r="M57" s="143" t="s">
        <v>101</v>
      </c>
      <c r="N57" s="143"/>
      <c r="O57" s="127"/>
    </row>
    <row r="58" s="119" customFormat="true" ht="22.5" hidden="false" customHeight="true" outlineLevel="0" collapsed="false">
      <c r="B58" s="136" t="s">
        <v>102</v>
      </c>
      <c r="C58" s="137" t="n">
        <v>-165.7</v>
      </c>
      <c r="D58" s="137" t="n">
        <v>-166.6</v>
      </c>
      <c r="E58" s="144" t="s">
        <v>103</v>
      </c>
      <c r="F58" s="140" t="n">
        <v>10</v>
      </c>
      <c r="G58" s="140" t="n">
        <v>10</v>
      </c>
      <c r="H58" s="139" t="s">
        <v>104</v>
      </c>
      <c r="I58" s="140" t="n">
        <v>0</v>
      </c>
      <c r="J58" s="141" t="s">
        <v>105</v>
      </c>
      <c r="K58" s="142" t="s">
        <v>100</v>
      </c>
      <c r="L58" s="142"/>
      <c r="M58" s="143" t="s">
        <v>101</v>
      </c>
      <c r="N58" s="143"/>
      <c r="O58" s="127"/>
    </row>
    <row r="59" s="119" customFormat="true" ht="22.5" hidden="false" customHeight="true" outlineLevel="0" collapsed="false">
      <c r="B59" s="136" t="s">
        <v>106</v>
      </c>
      <c r="C59" s="137" t="n">
        <v>-192.4</v>
      </c>
      <c r="D59" s="137" t="n">
        <v>-190.2</v>
      </c>
      <c r="E59" s="139" t="s">
        <v>107</v>
      </c>
      <c r="F59" s="145" t="n">
        <v>20</v>
      </c>
      <c r="G59" s="145" t="n">
        <v>20</v>
      </c>
      <c r="H59" s="139" t="s">
        <v>108</v>
      </c>
      <c r="I59" s="140" t="n">
        <v>0</v>
      </c>
      <c r="J59" s="146" t="s">
        <v>109</v>
      </c>
      <c r="K59" s="142" t="s">
        <v>110</v>
      </c>
      <c r="L59" s="142"/>
      <c r="M59" s="143" t="s">
        <v>111</v>
      </c>
      <c r="N59" s="143"/>
      <c r="O59" s="127"/>
    </row>
    <row r="60" s="119" customFormat="true" ht="22.5" hidden="false" customHeight="true" outlineLevel="0" collapsed="false">
      <c r="B60" s="136" t="s">
        <v>112</v>
      </c>
      <c r="C60" s="137" t="n">
        <v>-106.3</v>
      </c>
      <c r="D60" s="137" t="n">
        <v>-110.7</v>
      </c>
      <c r="E60" s="139" t="s">
        <v>113</v>
      </c>
      <c r="F60" s="145" t="n">
        <v>30</v>
      </c>
      <c r="G60" s="145" t="n">
        <v>30</v>
      </c>
      <c r="H60" s="139" t="s">
        <v>114</v>
      </c>
      <c r="I60" s="140" t="n">
        <v>0</v>
      </c>
      <c r="J60" s="141" t="s">
        <v>115</v>
      </c>
      <c r="K60" s="142" t="s">
        <v>110</v>
      </c>
      <c r="L60" s="142"/>
      <c r="M60" s="143" t="s">
        <v>116</v>
      </c>
      <c r="N60" s="143"/>
      <c r="O60" s="127"/>
    </row>
    <row r="61" s="119" customFormat="true" ht="22.5" hidden="false" customHeight="true" outlineLevel="0" collapsed="false">
      <c r="B61" s="136" t="s">
        <v>117</v>
      </c>
      <c r="C61" s="137" t="n">
        <v>30.9</v>
      </c>
      <c r="D61" s="137" t="n">
        <v>28.2</v>
      </c>
      <c r="E61" s="139" t="s">
        <v>118</v>
      </c>
      <c r="F61" s="145" t="n">
        <v>20</v>
      </c>
      <c r="G61" s="145" t="n">
        <v>20</v>
      </c>
      <c r="H61" s="147" t="s">
        <v>119</v>
      </c>
      <c r="I61" s="148" t="n">
        <v>1</v>
      </c>
      <c r="J61" s="149" t="s">
        <v>120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21</v>
      </c>
      <c r="C62" s="137" t="n">
        <v>26.6</v>
      </c>
      <c r="D62" s="137" t="n">
        <v>24.2</v>
      </c>
      <c r="E62" s="139" t="s">
        <v>122</v>
      </c>
      <c r="F62" s="145" t="n">
        <v>240</v>
      </c>
      <c r="G62" s="145" t="n">
        <v>240</v>
      </c>
      <c r="H62" s="147" t="s">
        <v>123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24</v>
      </c>
      <c r="C63" s="137" t="n">
        <v>24.7</v>
      </c>
      <c r="D63" s="137" t="n">
        <v>22.4</v>
      </c>
      <c r="E63" s="139" t="s">
        <v>125</v>
      </c>
      <c r="F63" s="152"/>
      <c r="G63" s="152"/>
      <c r="H63" s="147" t="s">
        <v>126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27</v>
      </c>
      <c r="C64" s="137" t="n">
        <v>23.2</v>
      </c>
      <c r="D64" s="137" t="n">
        <v>21</v>
      </c>
      <c r="E64" s="139" t="s">
        <v>128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29</v>
      </c>
      <c r="C65" s="156" t="n">
        <v>4.7E-005</v>
      </c>
      <c r="D65" s="156" t="n">
        <v>4.84E-005</v>
      </c>
      <c r="E65" s="138" t="s">
        <v>130</v>
      </c>
      <c r="F65" s="157" t="n">
        <v>21.3</v>
      </c>
      <c r="G65" s="157" t="n">
        <v>16.8</v>
      </c>
      <c r="H65" s="144" t="s">
        <v>131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32</v>
      </c>
      <c r="C66" s="159" t="n">
        <v>500</v>
      </c>
      <c r="D66" s="160"/>
      <c r="E66" s="161" t="s">
        <v>133</v>
      </c>
      <c r="F66" s="162" t="n">
        <v>36.2</v>
      </c>
      <c r="G66" s="162" t="n">
        <v>54.9</v>
      </c>
      <c r="H66" s="161" t="s">
        <v>134</v>
      </c>
      <c r="I66" s="163" t="s">
        <v>135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36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37</v>
      </c>
      <c r="C69" s="167" t="s">
        <v>138</v>
      </c>
      <c r="D69" s="167" t="s">
        <v>139</v>
      </c>
      <c r="E69" s="167" t="s">
        <v>140</v>
      </c>
      <c r="F69" s="167" t="s">
        <v>59</v>
      </c>
      <c r="G69" s="167" t="s">
        <v>141</v>
      </c>
      <c r="H69" s="167" t="s">
        <v>142</v>
      </c>
      <c r="I69" s="168" t="s">
        <v>143</v>
      </c>
      <c r="J69" s="169" t="s">
        <v>144</v>
      </c>
      <c r="K69" s="168" t="s">
        <v>145</v>
      </c>
      <c r="L69" s="168" t="s">
        <v>146</v>
      </c>
      <c r="M69" s="169" t="s">
        <v>147</v>
      </c>
      <c r="N69" s="170" t="s">
        <v>148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49</v>
      </c>
      <c r="C71" s="175" t="s">
        <v>150</v>
      </c>
      <c r="D71" s="176" t="s">
        <v>151</v>
      </c>
      <c r="E71" s="175" t="s">
        <v>152</v>
      </c>
      <c r="F71" s="175" t="s">
        <v>153</v>
      </c>
      <c r="G71" s="177" t="s">
        <v>154</v>
      </c>
      <c r="H71" s="175" t="s">
        <v>155</v>
      </c>
      <c r="I71" s="175" t="s">
        <v>156</v>
      </c>
      <c r="J71" s="175" t="s">
        <v>157</v>
      </c>
      <c r="K71" s="177" t="s">
        <v>158</v>
      </c>
      <c r="L71" s="177" t="s">
        <v>159</v>
      </c>
      <c r="M71" s="175" t="s">
        <v>160</v>
      </c>
      <c r="N71" s="178" t="s">
        <v>161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62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63</v>
      </c>
      <c r="C75" s="182"/>
      <c r="D75" s="183" t="n">
        <v>0</v>
      </c>
      <c r="E75" s="184" t="s">
        <v>164</v>
      </c>
      <c r="F75" s="184"/>
      <c r="G75" s="185" t="n">
        <v>0</v>
      </c>
      <c r="H75" s="186" t="s">
        <v>165</v>
      </c>
      <c r="I75" s="186"/>
      <c r="J75" s="183" t="n">
        <v>0</v>
      </c>
      <c r="K75" s="184" t="s">
        <v>166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67</v>
      </c>
      <c r="C76" s="190"/>
      <c r="D76" s="191" t="n">
        <v>0</v>
      </c>
      <c r="E76" s="192" t="s">
        <v>168</v>
      </c>
      <c r="F76" s="192"/>
      <c r="G76" s="191" t="n">
        <v>0</v>
      </c>
      <c r="H76" s="193" t="s">
        <v>169</v>
      </c>
      <c r="I76" s="193"/>
      <c r="J76" s="191" t="n">
        <v>0</v>
      </c>
      <c r="K76" s="192" t="s">
        <v>170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71</v>
      </c>
      <c r="C77" s="190"/>
      <c r="D77" s="191" t="n">
        <v>0</v>
      </c>
      <c r="E77" s="192" t="s">
        <v>172</v>
      </c>
      <c r="F77" s="192"/>
      <c r="G77" s="191" t="n">
        <v>0</v>
      </c>
      <c r="H77" s="192" t="s">
        <v>173</v>
      </c>
      <c r="I77" s="192"/>
      <c r="J77" s="191" t="n">
        <v>0</v>
      </c>
      <c r="K77" s="192" t="s">
        <v>174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75</v>
      </c>
      <c r="C78" s="190"/>
      <c r="D78" s="191" t="n">
        <v>0</v>
      </c>
      <c r="E78" s="192" t="s">
        <v>176</v>
      </c>
      <c r="F78" s="192"/>
      <c r="G78" s="191" t="n">
        <v>0</v>
      </c>
      <c r="H78" s="193" t="s">
        <v>177</v>
      </c>
      <c r="I78" s="193"/>
      <c r="J78" s="191" t="n">
        <v>0</v>
      </c>
      <c r="K78" s="192" t="s">
        <v>178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79</v>
      </c>
      <c r="C79" s="190"/>
      <c r="D79" s="191" t="n">
        <v>0</v>
      </c>
      <c r="E79" s="192" t="s">
        <v>180</v>
      </c>
      <c r="F79" s="192"/>
      <c r="G79" s="191" t="n">
        <v>0</v>
      </c>
      <c r="H79" s="193" t="s">
        <v>181</v>
      </c>
      <c r="I79" s="193"/>
      <c r="J79" s="191" t="n">
        <v>0</v>
      </c>
      <c r="K79" s="193" t="s">
        <v>182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83</v>
      </c>
      <c r="C80" s="190"/>
      <c r="D80" s="191" t="n">
        <v>0</v>
      </c>
      <c r="E80" s="193" t="s">
        <v>184</v>
      </c>
      <c r="F80" s="193"/>
      <c r="G80" s="191" t="n">
        <v>0</v>
      </c>
      <c r="H80" s="193" t="s">
        <v>185</v>
      </c>
      <c r="I80" s="193"/>
      <c r="J80" s="191" t="n">
        <v>0</v>
      </c>
      <c r="K80" s="192" t="s">
        <v>186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87</v>
      </c>
      <c r="C81" s="190"/>
      <c r="D81" s="191" t="n">
        <v>0</v>
      </c>
      <c r="E81" s="192" t="s">
        <v>188</v>
      </c>
      <c r="F81" s="192"/>
      <c r="G81" s="191" t="n">
        <v>0</v>
      </c>
      <c r="H81" s="192" t="s">
        <v>189</v>
      </c>
      <c r="I81" s="192"/>
      <c r="J81" s="191" t="n">
        <v>0</v>
      </c>
      <c r="K81" s="193" t="s">
        <v>190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191</v>
      </c>
      <c r="C82" s="196"/>
      <c r="D82" s="197" t="n">
        <v>0</v>
      </c>
      <c r="E82" s="198" t="s">
        <v>192</v>
      </c>
      <c r="F82" s="198"/>
      <c r="G82" s="197" t="n">
        <v>0</v>
      </c>
      <c r="H82" s="199" t="s">
        <v>193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19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195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/>
      <c r="O85" s="127"/>
    </row>
    <row r="86" s="119" customFormat="true" ht="12.4" hidden="false" customHeight="true" outlineLevel="0" collapsed="false">
      <c r="B86" s="208" t="s">
        <v>196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7"/>
    </row>
    <row r="87" s="119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7"/>
    </row>
    <row r="88" s="119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7"/>
    </row>
    <row r="89" s="119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7"/>
    </row>
    <row r="90" s="119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7"/>
    </row>
    <row r="91" s="119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7"/>
    </row>
    <row r="92" s="119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7"/>
    </row>
    <row r="93" s="119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7"/>
    </row>
    <row r="94" s="119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7"/>
    </row>
    <row r="95" s="119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7"/>
    </row>
    <row r="96" s="119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7"/>
    </row>
    <row r="97" s="119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7"/>
    </row>
    <row r="98" s="119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7"/>
    </row>
    <row r="99" s="119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7"/>
    </row>
    <row r="100" s="119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3-08T04:30:53Z</dcterms:modified>
  <cp:revision>0</cp:revision>
  <dc:subject/>
  <dc:title/>
</cp:coreProperties>
</file>