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2978-062979:T</t>
  </si>
  <si>
    <t xml:space="preserve">M_063111-063112:T</t>
  </si>
  <si>
    <t xml:space="preserve">M_063201-063202:T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초반 강풍 예상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5" activeCellId="0" sqref="B45:N4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2.527</v>
      </c>
      <c r="E9" s="35" t="n">
        <v>7.2</v>
      </c>
      <c r="F9" s="35" t="n">
        <v>47</v>
      </c>
      <c r="G9" s="36" t="s">
        <v>25</v>
      </c>
      <c r="H9" s="35" t="n">
        <v>10.6</v>
      </c>
      <c r="I9" s="37" t="n">
        <v>36.3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2.23</v>
      </c>
      <c r="E10" s="40" t="n">
        <v>4</v>
      </c>
      <c r="F10" s="40" t="n">
        <v>68</v>
      </c>
      <c r="G10" s="41" t="s">
        <v>25</v>
      </c>
      <c r="H10" s="40" t="n">
        <v>6.7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125</v>
      </c>
      <c r="D11" s="40" t="n">
        <v>2.3</v>
      </c>
      <c r="E11" s="40" t="n">
        <v>2.8</v>
      </c>
      <c r="F11" s="40" t="n">
        <v>81</v>
      </c>
      <c r="G11" s="41" t="s">
        <v>25</v>
      </c>
      <c r="H11" s="40" t="n">
        <v>4.7</v>
      </c>
      <c r="I11" s="6"/>
      <c r="J11" s="42" t="n">
        <v>4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34375</v>
      </c>
      <c r="D12" s="50" t="n">
        <f aca="false">AVERAGE(D9:D11)</f>
        <v>2.35233333333333</v>
      </c>
      <c r="E12" s="50" t="n">
        <f aca="false">AVERAGE(E9:E11)</f>
        <v>4.66666666666667</v>
      </c>
      <c r="F12" s="51" t="n">
        <f aca="false">AVERAGE(F9:F11)</f>
        <v>65.3333333333333</v>
      </c>
      <c r="G12" s="6"/>
      <c r="H12" s="52" t="n">
        <f aca="false">AVERAGE(H9:H11)</f>
        <v>7.33333333333333</v>
      </c>
      <c r="I12" s="6"/>
      <c r="J12" s="53" t="n">
        <f aca="false">AVERAGE(J9:J11)</f>
        <v>1.66666666666667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1</v>
      </c>
      <c r="H16" s="61" t="s">
        <v>50</v>
      </c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678472222222222</v>
      </c>
      <c r="D17" s="34" t="n">
        <v>0.68125</v>
      </c>
      <c r="E17" s="39" t="n">
        <v>0.754861111111111</v>
      </c>
      <c r="F17" s="39" t="n">
        <v>0.779166666666667</v>
      </c>
      <c r="G17" s="39" t="n">
        <v>0.114583333333333</v>
      </c>
      <c r="H17" s="39" t="n">
        <v>0.136111111111111</v>
      </c>
      <c r="I17" s="63"/>
      <c r="J17" s="63"/>
      <c r="K17" s="63"/>
      <c r="L17" s="63"/>
      <c r="M17" s="63"/>
      <c r="N17" s="39" t="n">
        <v>0.14027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62955</v>
      </c>
      <c r="D18" s="65" t="n">
        <f aca="false">C18+1</f>
        <v>62956</v>
      </c>
      <c r="E18" s="65" t="n">
        <f aca="false">D19+1</f>
        <v>62961</v>
      </c>
      <c r="F18" s="65" t="n">
        <f aca="false">E19+1</f>
        <v>62976</v>
      </c>
      <c r="G18" s="65" t="n">
        <f aca="false">F19+1</f>
        <v>63193</v>
      </c>
      <c r="H18" s="65" t="n">
        <f aca="false">G19+1</f>
        <v>63205</v>
      </c>
      <c r="I18" s="65"/>
      <c r="J18" s="65"/>
      <c r="K18" s="65"/>
      <c r="L18" s="65"/>
      <c r="M18" s="65"/>
      <c r="N18" s="65" t="n">
        <f aca="false">MAX(C18:M19)+1</f>
        <v>63210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62960</v>
      </c>
      <c r="E19" s="64" t="n">
        <v>62975</v>
      </c>
      <c r="F19" s="64" t="n">
        <v>63192</v>
      </c>
      <c r="G19" s="64" t="n">
        <v>63204</v>
      </c>
      <c r="H19" s="64" t="n">
        <f aca="false">H18+4</f>
        <v>63209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5</v>
      </c>
      <c r="E20" s="71" t="n">
        <f aca="false">IF(ISNUMBER(E18),E19-E18+1,"")</f>
        <v>15</v>
      </c>
      <c r="F20" s="72" t="n">
        <f aca="false">IF(ISNUMBER(F18),F19-F18+1,"")</f>
        <v>217</v>
      </c>
      <c r="G20" s="72" t="n">
        <f aca="false">IF(ISNUMBER(G18),G19-G18+1,"")</f>
        <v>12</v>
      </c>
      <c r="H20" s="72" t="n">
        <f aca="false">IF(ISNUMBER(H18),H19-H18+1,"")</f>
        <v>5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4</v>
      </c>
      <c r="D22" s="79" t="s">
        <v>31</v>
      </c>
      <c r="E22" s="80" t="s">
        <v>58</v>
      </c>
      <c r="F22" s="81" t="s">
        <v>59</v>
      </c>
      <c r="G22" s="81"/>
      <c r="H22" s="81"/>
      <c r="I22" s="79" t="s">
        <v>24</v>
      </c>
      <c r="J22" s="79" t="s">
        <v>31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0</v>
      </c>
      <c r="F23" s="83" t="s">
        <v>61</v>
      </c>
      <c r="G23" s="83"/>
      <c r="H23" s="83"/>
      <c r="I23" s="65"/>
      <c r="J23" s="65"/>
      <c r="K23" s="82" t="s">
        <v>62</v>
      </c>
      <c r="L23" s="83" t="s">
        <v>61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3</v>
      </c>
      <c r="F24" s="83" t="s">
        <v>61</v>
      </c>
      <c r="G24" s="83"/>
      <c r="H24" s="83"/>
      <c r="I24" s="84"/>
      <c r="J24" s="84"/>
      <c r="K24" s="86" t="s">
        <v>64</v>
      </c>
      <c r="L24" s="83" t="s">
        <v>61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/>
      <c r="D25" s="65"/>
      <c r="E25" s="82" t="s">
        <v>64</v>
      </c>
      <c r="F25" s="83" t="s">
        <v>61</v>
      </c>
      <c r="G25" s="83"/>
      <c r="H25" s="83"/>
      <c r="I25" s="65"/>
      <c r="J25" s="65"/>
      <c r="K25" s="82" t="s">
        <v>63</v>
      </c>
      <c r="L25" s="83" t="s">
        <v>61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1</v>
      </c>
      <c r="G26" s="83"/>
      <c r="H26" s="83"/>
      <c r="I26" s="65"/>
      <c r="J26" s="65"/>
      <c r="K26" s="82" t="s">
        <v>60</v>
      </c>
      <c r="L26" s="83" t="s">
        <v>61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5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6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7</v>
      </c>
      <c r="D29" s="91" t="s">
        <v>68</v>
      </c>
      <c r="E29" s="91" t="s">
        <v>69</v>
      </c>
      <c r="F29" s="91" t="s">
        <v>70</v>
      </c>
      <c r="G29" s="91" t="s">
        <v>71</v>
      </c>
      <c r="H29" s="91" t="s">
        <v>72</v>
      </c>
      <c r="I29" s="91" t="s">
        <v>51</v>
      </c>
      <c r="J29" s="91" t="s">
        <v>73</v>
      </c>
      <c r="K29" s="91" t="s">
        <v>74</v>
      </c>
      <c r="L29" s="92" t="s">
        <v>75</v>
      </c>
      <c r="M29" s="93" t="s">
        <v>76</v>
      </c>
      <c r="N29" s="94" t="s">
        <v>77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8</v>
      </c>
      <c r="C30" s="96"/>
      <c r="D30" s="97"/>
      <c r="E30" s="97"/>
      <c r="F30" s="98"/>
      <c r="G30" s="97"/>
      <c r="H30" s="97"/>
      <c r="I30" s="97"/>
      <c r="J30" s="97"/>
      <c r="K30" s="97" t="n">
        <v>0.328472222222222</v>
      </c>
      <c r="L30" s="97"/>
      <c r="M30" s="99" t="n">
        <f aca="false">SUM(C30:L30)</f>
        <v>0.328472222222222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79</v>
      </c>
      <c r="C31" s="102"/>
      <c r="D31" s="103" t="n">
        <v>0.335416666666667</v>
      </c>
      <c r="E31" s="104"/>
      <c r="F31" s="105"/>
      <c r="G31" s="104"/>
      <c r="H31" s="105"/>
      <c r="I31" s="103" t="n">
        <v>0.0423611111111111</v>
      </c>
      <c r="J31" s="104"/>
      <c r="K31" s="106"/>
      <c r="L31" s="107"/>
      <c r="M31" s="108" t="n">
        <f aca="false">SUM(C31:L31)</f>
        <v>0.377777777777778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0</v>
      </c>
      <c r="C32" s="111"/>
      <c r="D32" s="112"/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1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2</v>
      </c>
      <c r="C35" s="129" t="s">
        <v>83</v>
      </c>
      <c r="D35" s="129"/>
      <c r="E35" s="129" t="s">
        <v>84</v>
      </c>
      <c r="F35" s="129"/>
      <c r="G35" s="129" t="s">
        <v>85</v>
      </c>
      <c r="H35" s="129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0"/>
      <c r="D41" s="130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6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7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88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89</v>
      </c>
      <c r="N55" s="144" t="s">
        <v>90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1</v>
      </c>
      <c r="C56" s="150" t="s">
        <v>92</v>
      </c>
      <c r="D56" s="151" t="s">
        <v>93</v>
      </c>
      <c r="E56" s="152" t="s">
        <v>94</v>
      </c>
      <c r="F56" s="150" t="s">
        <v>92</v>
      </c>
      <c r="G56" s="153" t="s">
        <v>93</v>
      </c>
      <c r="H56" s="153" t="s">
        <v>95</v>
      </c>
      <c r="I56" s="154" t="s">
        <v>96</v>
      </c>
      <c r="J56" s="155" t="s">
        <v>97</v>
      </c>
      <c r="K56" s="155"/>
      <c r="L56" s="155"/>
      <c r="M56" s="156" t="s">
        <v>98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99</v>
      </c>
      <c r="C57" s="161" t="n">
        <v>-152.169</v>
      </c>
      <c r="D57" s="162" t="n">
        <v>-153.93</v>
      </c>
      <c r="E57" s="163" t="s">
        <v>100</v>
      </c>
      <c r="F57" s="161" t="n">
        <v>21.5</v>
      </c>
      <c r="G57" s="162" t="n">
        <v>21</v>
      </c>
      <c r="H57" s="164" t="s">
        <v>101</v>
      </c>
      <c r="I57" s="165" t="n">
        <v>0</v>
      </c>
      <c r="J57" s="166" t="s">
        <v>102</v>
      </c>
      <c r="K57" s="167" t="s">
        <v>103</v>
      </c>
      <c r="L57" s="167"/>
      <c r="M57" s="168" t="s">
        <v>104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5</v>
      </c>
      <c r="C58" s="161" t="n">
        <v>-134.921</v>
      </c>
      <c r="D58" s="162" t="n">
        <v>-138.436</v>
      </c>
      <c r="E58" s="169" t="s">
        <v>106</v>
      </c>
      <c r="F58" s="165" t="n">
        <v>19</v>
      </c>
      <c r="G58" s="170" t="n">
        <v>23</v>
      </c>
      <c r="H58" s="164" t="s">
        <v>107</v>
      </c>
      <c r="I58" s="165" t="n">
        <v>0</v>
      </c>
      <c r="J58" s="166" t="s">
        <v>108</v>
      </c>
      <c r="K58" s="167" t="s">
        <v>103</v>
      </c>
      <c r="L58" s="167"/>
      <c r="M58" s="168" t="s">
        <v>104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09</v>
      </c>
      <c r="C59" s="161" t="n">
        <v>-205.062</v>
      </c>
      <c r="D59" s="162" t="n">
        <v>-202.838</v>
      </c>
      <c r="E59" s="171" t="s">
        <v>110</v>
      </c>
      <c r="F59" s="172" t="n">
        <v>20</v>
      </c>
      <c r="G59" s="173" t="n">
        <v>20</v>
      </c>
      <c r="H59" s="164" t="s">
        <v>111</v>
      </c>
      <c r="I59" s="165" t="n">
        <v>0</v>
      </c>
      <c r="J59" s="174" t="s">
        <v>112</v>
      </c>
      <c r="K59" s="167" t="s">
        <v>113</v>
      </c>
      <c r="L59" s="167"/>
      <c r="M59" s="168" t="s">
        <v>114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5</v>
      </c>
      <c r="C60" s="161" t="n">
        <v>-112.404</v>
      </c>
      <c r="D60" s="162" t="n">
        <v>-114.642</v>
      </c>
      <c r="E60" s="171" t="s">
        <v>116</v>
      </c>
      <c r="F60" s="172" t="n">
        <v>50</v>
      </c>
      <c r="G60" s="173" t="n">
        <v>50</v>
      </c>
      <c r="H60" s="164" t="s">
        <v>117</v>
      </c>
      <c r="I60" s="165" t="n">
        <v>0</v>
      </c>
      <c r="J60" s="166" t="s">
        <v>118</v>
      </c>
      <c r="K60" s="167" t="s">
        <v>113</v>
      </c>
      <c r="L60" s="167"/>
      <c r="M60" s="168" t="s">
        <v>119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0</v>
      </c>
      <c r="C61" s="161" t="n">
        <v>24.876</v>
      </c>
      <c r="D61" s="162" t="n">
        <v>23.036</v>
      </c>
      <c r="E61" s="171" t="s">
        <v>121</v>
      </c>
      <c r="F61" s="172" t="n">
        <v>50</v>
      </c>
      <c r="G61" s="173" t="n">
        <v>50</v>
      </c>
      <c r="H61" s="175" t="s">
        <v>122</v>
      </c>
      <c r="I61" s="165" t="n">
        <v>6</v>
      </c>
      <c r="J61" s="176" t="s">
        <v>123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4</v>
      </c>
      <c r="C62" s="161" t="n">
        <v>28.936</v>
      </c>
      <c r="D62" s="162" t="n">
        <v>27.004</v>
      </c>
      <c r="E62" s="171" t="s">
        <v>125</v>
      </c>
      <c r="F62" s="172" t="n">
        <v>225</v>
      </c>
      <c r="G62" s="173" t="n">
        <v>225</v>
      </c>
      <c r="H62" s="175" t="s">
        <v>126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27</v>
      </c>
      <c r="C63" s="161" t="n">
        <v>21.747</v>
      </c>
      <c r="D63" s="162" t="n">
        <v>19.76</v>
      </c>
      <c r="E63" s="171" t="s">
        <v>128</v>
      </c>
      <c r="F63" s="179" t="n">
        <v>0</v>
      </c>
      <c r="G63" s="180" t="n">
        <v>0</v>
      </c>
      <c r="H63" s="175" t="s">
        <v>129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0</v>
      </c>
      <c r="C64" s="161" t="n">
        <v>22.559</v>
      </c>
      <c r="D64" s="162" t="n">
        <v>20.646</v>
      </c>
      <c r="E64" s="171" t="s">
        <v>131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2</v>
      </c>
      <c r="C65" s="184" t="n">
        <v>1.43E-005</v>
      </c>
      <c r="D65" s="185" t="n">
        <v>1.46E-005</v>
      </c>
      <c r="E65" s="163" t="s">
        <v>133</v>
      </c>
      <c r="F65" s="161" t="n">
        <v>16.7</v>
      </c>
      <c r="G65" s="162" t="n">
        <v>7.3</v>
      </c>
      <c r="H65" s="186" t="s">
        <v>134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5</v>
      </c>
      <c r="C66" s="189" t="n">
        <v>500</v>
      </c>
      <c r="D66" s="190"/>
      <c r="E66" s="191" t="s">
        <v>136</v>
      </c>
      <c r="F66" s="192" t="n">
        <v>34.4</v>
      </c>
      <c r="G66" s="193" t="n">
        <v>79</v>
      </c>
      <c r="H66" s="194" t="s">
        <v>137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38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39</v>
      </c>
      <c r="C69" s="199" t="s">
        <v>140</v>
      </c>
      <c r="D69" s="199" t="s">
        <v>141</v>
      </c>
      <c r="E69" s="199" t="s">
        <v>142</v>
      </c>
      <c r="F69" s="199" t="s">
        <v>58</v>
      </c>
      <c r="G69" s="199" t="s">
        <v>143</v>
      </c>
      <c r="H69" s="199" t="s">
        <v>144</v>
      </c>
      <c r="I69" s="200" t="s">
        <v>145</v>
      </c>
      <c r="J69" s="201" t="s">
        <v>146</v>
      </c>
      <c r="K69" s="200" t="s">
        <v>147</v>
      </c>
      <c r="L69" s="200" t="s">
        <v>148</v>
      </c>
      <c r="M69" s="201" t="s">
        <v>149</v>
      </c>
      <c r="N69" s="202" t="s">
        <v>150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1</v>
      </c>
      <c r="C71" s="207" t="s">
        <v>152</v>
      </c>
      <c r="D71" s="208" t="s">
        <v>153</v>
      </c>
      <c r="E71" s="207" t="s">
        <v>154</v>
      </c>
      <c r="F71" s="207" t="s">
        <v>155</v>
      </c>
      <c r="G71" s="209" t="s">
        <v>156</v>
      </c>
      <c r="H71" s="207" t="s">
        <v>157</v>
      </c>
      <c r="I71" s="207" t="s">
        <v>158</v>
      </c>
      <c r="J71" s="207" t="s">
        <v>159</v>
      </c>
      <c r="K71" s="209" t="s">
        <v>160</v>
      </c>
      <c r="L71" s="209" t="s">
        <v>161</v>
      </c>
      <c r="M71" s="207" t="s">
        <v>162</v>
      </c>
      <c r="N71" s="210" t="s">
        <v>163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4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5</v>
      </c>
      <c r="C75" s="214"/>
      <c r="D75" s="215" t="n">
        <v>0</v>
      </c>
      <c r="E75" s="216" t="s">
        <v>166</v>
      </c>
      <c r="F75" s="216"/>
      <c r="G75" s="217" t="n">
        <v>0</v>
      </c>
      <c r="H75" s="218" t="s">
        <v>167</v>
      </c>
      <c r="I75" s="218"/>
      <c r="J75" s="217" t="n">
        <v>0</v>
      </c>
      <c r="K75" s="216" t="s">
        <v>168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69</v>
      </c>
      <c r="C76" s="222"/>
      <c r="D76" s="223" t="n">
        <v>0</v>
      </c>
      <c r="E76" s="224" t="s">
        <v>170</v>
      </c>
      <c r="F76" s="224"/>
      <c r="G76" s="223" t="n">
        <v>0</v>
      </c>
      <c r="H76" s="225" t="s">
        <v>171</v>
      </c>
      <c r="I76" s="225"/>
      <c r="J76" s="223" t="n">
        <v>0</v>
      </c>
      <c r="K76" s="224" t="s">
        <v>172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3</v>
      </c>
      <c r="C77" s="222"/>
      <c r="D77" s="223" t="n">
        <v>0</v>
      </c>
      <c r="E77" s="224" t="s">
        <v>174</v>
      </c>
      <c r="F77" s="224"/>
      <c r="G77" s="223" t="n">
        <v>0</v>
      </c>
      <c r="H77" s="224" t="s">
        <v>175</v>
      </c>
      <c r="I77" s="224"/>
      <c r="J77" s="223" t="n">
        <v>0</v>
      </c>
      <c r="K77" s="224" t="s">
        <v>176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77</v>
      </c>
      <c r="C78" s="222"/>
      <c r="D78" s="223" t="n">
        <v>0</v>
      </c>
      <c r="E78" s="224" t="s">
        <v>178</v>
      </c>
      <c r="F78" s="224"/>
      <c r="G78" s="223" t="n">
        <v>0</v>
      </c>
      <c r="H78" s="225" t="s">
        <v>179</v>
      </c>
      <c r="I78" s="225"/>
      <c r="J78" s="223" t="n">
        <v>0</v>
      </c>
      <c r="K78" s="224" t="s">
        <v>180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1</v>
      </c>
      <c r="C79" s="222"/>
      <c r="D79" s="223" t="n">
        <v>0</v>
      </c>
      <c r="E79" s="224" t="s">
        <v>182</v>
      </c>
      <c r="F79" s="224"/>
      <c r="G79" s="223" t="n">
        <v>0</v>
      </c>
      <c r="H79" s="225" t="s">
        <v>183</v>
      </c>
      <c r="I79" s="225"/>
      <c r="J79" s="223" t="n">
        <v>0</v>
      </c>
      <c r="K79" s="225" t="s">
        <v>184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5</v>
      </c>
      <c r="C80" s="222"/>
      <c r="D80" s="223" t="n">
        <v>0</v>
      </c>
      <c r="E80" s="225" t="s">
        <v>186</v>
      </c>
      <c r="F80" s="225"/>
      <c r="G80" s="223" t="n">
        <v>0</v>
      </c>
      <c r="H80" s="225" t="s">
        <v>187</v>
      </c>
      <c r="I80" s="225"/>
      <c r="J80" s="223" t="n">
        <v>0</v>
      </c>
      <c r="K80" s="224" t="s">
        <v>188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89</v>
      </c>
      <c r="C81" s="222"/>
      <c r="D81" s="223" t="n">
        <v>0</v>
      </c>
      <c r="E81" s="224" t="s">
        <v>190</v>
      </c>
      <c r="F81" s="224"/>
      <c r="G81" s="223" t="n">
        <v>0</v>
      </c>
      <c r="H81" s="224" t="s">
        <v>191</v>
      </c>
      <c r="I81" s="224"/>
      <c r="J81" s="223" t="n">
        <v>0</v>
      </c>
      <c r="K81" s="225" t="s">
        <v>192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3</v>
      </c>
      <c r="C82" s="228"/>
      <c r="D82" s="229" t="n">
        <v>0</v>
      </c>
      <c r="E82" s="230" t="s">
        <v>194</v>
      </c>
      <c r="F82" s="230"/>
      <c r="G82" s="229" t="n">
        <v>0</v>
      </c>
      <c r="H82" s="231" t="s">
        <v>195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6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197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198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6T03:28:34Z</dcterms:modified>
  <cp:revision>0</cp:revision>
  <dc:subject/>
  <dc:title/>
</cp:coreProperties>
</file>