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45k 20s/26k 30s/27k 45s/26k</t>
  </si>
  <si>
    <t xml:space="preserve">I</t>
  </si>
  <si>
    <t xml:space="preserve">60s/15k 60s/22k 50s/26k 33s/24k</t>
  </si>
  <si>
    <t xml:space="preserve">V</t>
  </si>
  <si>
    <t xml:space="preserve">/ / / /</t>
  </si>
  <si>
    <t xml:space="preserve">R</t>
  </si>
  <si>
    <t xml:space="preserve">20s/27k 28s/28k 38s/27k 54s/28k 60s/22k</t>
  </si>
  <si>
    <t xml:space="preserve">60s/16k 60s/25k 42s/27k 25s/25k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4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62214-062215:M</t>
  </si>
  <si>
    <t xml:space="preserve">D_061863</t>
  </si>
  <si>
    <t xml:space="preserve">Note</t>
  </si>
  <si>
    <t xml:space="preserve">SITE SEEING: 0.00 / 0.00 / 0.00</t>
  </si>
  <si>
    <r>
      <rPr>
        <sz val="9"/>
        <rFont val="Apple SD 산돌고딕 Neo 일반체"/>
        <family val="3"/>
        <charset val="129"/>
      </rPr>
      <t xml:space="preserve"> [20:27] AUX </t>
    </r>
    <r>
      <rPr>
        <sz val="9"/>
        <rFont val="Noto Sans"/>
        <family val="2"/>
      </rPr>
      <t xml:space="preserve">수차례 연결 </t>
    </r>
    <r>
      <rPr>
        <sz val="9"/>
        <rFont val="Apple SD 산돌고딕 Neo 일반체"/>
        <family val="3"/>
        <charset val="129"/>
      </rPr>
      <t xml:space="preserve">DOWN </t>
    </r>
    <r>
      <rPr>
        <sz val="9"/>
        <rFont val="Noto Sans"/>
        <family val="2"/>
      </rPr>
      <t xml:space="preserve">메시지로 </t>
    </r>
    <r>
      <rPr>
        <sz val="9"/>
        <rFont val="Apple SD 산돌고딕 Neo 일반체"/>
        <family val="3"/>
        <charset val="129"/>
      </rPr>
      <t xml:space="preserve">AUX PC </t>
    </r>
    <r>
      <rPr>
        <sz val="9"/>
        <rFont val="Noto Sans"/>
        <family val="2"/>
      </rPr>
      <t xml:space="preserve">재부팅후 관측 지속함</t>
    </r>
    <r>
      <rPr>
        <sz val="9"/>
        <rFont val="Apple SD 산돌고딕 Neo 일반체"/>
        <family val="3"/>
        <charset val="129"/>
      </rPr>
      <t xml:space="preserve">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해제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8.5"/>
      <color rgb="FF000000"/>
      <name val="Noto Sans"/>
      <family val="2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33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65972222222222</v>
      </c>
      <c r="D9" s="35" t="n">
        <v>1.69</v>
      </c>
      <c r="E9" s="35" t="n">
        <v>21.6</v>
      </c>
      <c r="F9" s="35" t="n">
        <v>21</v>
      </c>
      <c r="G9" s="36" t="s">
        <v>25</v>
      </c>
      <c r="H9" s="35" t="n">
        <v>3.5</v>
      </c>
      <c r="I9" s="37" t="n">
        <v>4.82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44" customFormat="true" ht="14.1" hidden="false" customHeight="true" outlineLevel="0" collapsed="false">
      <c r="A10" s="39"/>
      <c r="B10" s="27" t="s">
        <v>28</v>
      </c>
      <c r="C10" s="34" t="n">
        <v>0.9375</v>
      </c>
      <c r="D10" s="40" t="n">
        <v>1.83</v>
      </c>
      <c r="E10" s="40" t="n">
        <v>19</v>
      </c>
      <c r="F10" s="40" t="n">
        <v>22</v>
      </c>
      <c r="G10" s="36" t="s">
        <v>29</v>
      </c>
      <c r="H10" s="40" t="n">
        <v>2</v>
      </c>
      <c r="I10" s="39"/>
      <c r="J10" s="41" t="n">
        <v>0</v>
      </c>
      <c r="K10" s="39"/>
      <c r="L10" s="24" t="n">
        <v>4</v>
      </c>
      <c r="M10" s="25" t="s">
        <v>30</v>
      </c>
      <c r="N10" s="42" t="s">
        <v>31</v>
      </c>
      <c r="O10" s="43"/>
      <c r="P10" s="9"/>
      <c r="Q10" s="9"/>
      <c r="R10" s="9"/>
      <c r="S10" s="9"/>
      <c r="T10" s="9"/>
    </row>
    <row r="11" s="44" customFormat="true" ht="14.1" hidden="false" customHeight="true" outlineLevel="0" collapsed="false">
      <c r="A11" s="39"/>
      <c r="B11" s="45" t="s">
        <v>32</v>
      </c>
      <c r="C11" s="34" t="n">
        <v>0.131944444444444</v>
      </c>
      <c r="D11" s="40" t="n">
        <v>1</v>
      </c>
      <c r="E11" s="40" t="n">
        <v>19.6</v>
      </c>
      <c r="F11" s="40" t="n">
        <v>22</v>
      </c>
      <c r="G11" s="36" t="s">
        <v>29</v>
      </c>
      <c r="H11" s="40" t="n">
        <v>4.6</v>
      </c>
      <c r="I11" s="39"/>
      <c r="J11" s="41" t="n">
        <v>0</v>
      </c>
      <c r="K11" s="39"/>
      <c r="L11" s="24" t="n">
        <v>8</v>
      </c>
      <c r="M11" s="25" t="s">
        <v>33</v>
      </c>
      <c r="N11" s="42"/>
      <c r="O11" s="43"/>
      <c r="P11" s="9"/>
      <c r="Q11" s="9"/>
      <c r="R11" s="9"/>
      <c r="S11" s="9"/>
      <c r="T11" s="9"/>
    </row>
    <row r="12" s="8" customFormat="true" ht="14.1" hidden="false" customHeight="true" outlineLevel="0" collapsed="false">
      <c r="A12" s="6"/>
      <c r="B12" s="46" t="s">
        <v>34</v>
      </c>
      <c r="C12" s="47" t="n">
        <f aca="false">(24-C9)+C11</f>
        <v>23.3659722222222</v>
      </c>
      <c r="D12" s="48" t="n">
        <f aca="false">AVERAGE(D9:D11)</f>
        <v>1.50666666666667</v>
      </c>
      <c r="E12" s="48" t="n">
        <f aca="false">AVERAGE(E9:E11)</f>
        <v>20.0666666666667</v>
      </c>
      <c r="F12" s="49" t="n">
        <f aca="false">AVERAGE(F9:F11)</f>
        <v>21.6666666666667</v>
      </c>
      <c r="G12" s="6"/>
      <c r="H12" s="50" t="n">
        <f aca="false">AVERAGE(H9:H11)</f>
        <v>3.36666666666667</v>
      </c>
      <c r="I12" s="6"/>
      <c r="J12" s="51" t="n">
        <f aca="false">AVERAGE(J9:J11)</f>
        <v>0</v>
      </c>
      <c r="K12" s="6"/>
      <c r="L12" s="52" t="n">
        <v>16</v>
      </c>
      <c r="M12" s="53" t="s">
        <v>35</v>
      </c>
      <c r="N12" s="54"/>
      <c r="O12" s="43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43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6</v>
      </c>
      <c r="C14" s="7"/>
      <c r="D14" s="7"/>
      <c r="E14" s="55"/>
      <c r="F14" s="7"/>
      <c r="G14" s="55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6" t="s">
        <v>37</v>
      </c>
      <c r="D15" s="57" t="s">
        <v>38</v>
      </c>
      <c r="E15" s="57" t="s">
        <v>39</v>
      </c>
      <c r="F15" s="57" t="s">
        <v>40</v>
      </c>
      <c r="G15" s="57" t="s">
        <v>41</v>
      </c>
      <c r="H15" s="57" t="s">
        <v>42</v>
      </c>
      <c r="I15" s="57" t="s">
        <v>43</v>
      </c>
      <c r="J15" s="57" t="s">
        <v>44</v>
      </c>
      <c r="K15" s="57" t="s">
        <v>45</v>
      </c>
      <c r="L15" s="57" t="s">
        <v>46</v>
      </c>
      <c r="M15" s="57" t="s">
        <v>47</v>
      </c>
      <c r="N15" s="56" t="s">
        <v>48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8" t="s">
        <v>49</v>
      </c>
      <c r="C16" s="59" t="s">
        <v>50</v>
      </c>
      <c r="D16" s="59" t="s">
        <v>51</v>
      </c>
      <c r="E16" s="59" t="s">
        <v>52</v>
      </c>
      <c r="F16" s="59" t="s">
        <v>53</v>
      </c>
      <c r="G16" s="59" t="s">
        <v>52</v>
      </c>
      <c r="H16" s="59" t="s">
        <v>51</v>
      </c>
      <c r="I16" s="59"/>
      <c r="J16" s="59"/>
      <c r="K16" s="59"/>
      <c r="L16" s="59"/>
      <c r="M16" s="60"/>
      <c r="N16" s="59" t="s">
        <v>50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8" t="s">
        <v>54</v>
      </c>
      <c r="C17" s="34" t="n">
        <v>0.699305555555556</v>
      </c>
      <c r="D17" s="34" t="n">
        <v>0.704166666666667</v>
      </c>
      <c r="E17" s="34" t="n">
        <v>0.763194444444444</v>
      </c>
      <c r="F17" s="34" t="n">
        <v>0.785416666666667</v>
      </c>
      <c r="G17" s="34" t="n">
        <v>0.116666666666667</v>
      </c>
      <c r="H17" s="34" t="n">
        <v>0.138194444444444</v>
      </c>
      <c r="I17" s="61"/>
      <c r="J17" s="61"/>
      <c r="K17" s="61"/>
      <c r="L17" s="61"/>
      <c r="M17" s="61"/>
      <c r="N17" s="34" t="n">
        <v>0.154166666666667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8" t="s">
        <v>55</v>
      </c>
      <c r="C18" s="62" t="n">
        <v>61996</v>
      </c>
      <c r="D18" s="63" t="n">
        <f aca="false">C18+1</f>
        <v>61997</v>
      </c>
      <c r="E18" s="63" t="n">
        <f aca="false">D19+1</f>
        <v>62011</v>
      </c>
      <c r="F18" s="63" t="n">
        <f aca="false">E19+1</f>
        <v>62026</v>
      </c>
      <c r="G18" s="63" t="n">
        <f aca="false">F19+1</f>
        <v>62232</v>
      </c>
      <c r="H18" s="63" t="n">
        <f aca="false">G19+1</f>
        <v>62246</v>
      </c>
      <c r="I18" s="63"/>
      <c r="J18" s="63"/>
      <c r="K18" s="63"/>
      <c r="L18" s="63"/>
      <c r="M18" s="63"/>
      <c r="N18" s="63" t="n">
        <f aca="false">MAX(C18:M19)+1</f>
        <v>62259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6</v>
      </c>
      <c r="C19" s="65"/>
      <c r="D19" s="62" t="n">
        <v>62010</v>
      </c>
      <c r="E19" s="62" t="n">
        <v>62025</v>
      </c>
      <c r="F19" s="62" t="n">
        <v>62231</v>
      </c>
      <c r="G19" s="62" t="n">
        <v>62245</v>
      </c>
      <c r="H19" s="62" t="n">
        <v>62258</v>
      </c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7</v>
      </c>
      <c r="C20" s="68"/>
      <c r="D20" s="69" t="n">
        <f aca="false">IF(ISNUMBER(D18),D19-D18+1,"")</f>
        <v>14</v>
      </c>
      <c r="E20" s="69" t="n">
        <f aca="false">IF(ISNUMBER(E18),E19-E18+1,"")</f>
        <v>15</v>
      </c>
      <c r="F20" s="70" t="n">
        <f aca="false">IF(ISNUMBER(F18),F19-F18+1,"")</f>
        <v>206</v>
      </c>
      <c r="G20" s="70" t="n">
        <f aca="false">IF(ISNUMBER(G18),G19-G18+1,"")</f>
        <v>14</v>
      </c>
      <c r="H20" s="70" t="n">
        <f aca="false">IF(ISNUMBER(H18),H19-H18+1,"")</f>
        <v>13</v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5"/>
      <c r="E21" s="55"/>
      <c r="F21" s="55"/>
      <c r="G21" s="55"/>
      <c r="H21" s="55"/>
      <c r="I21" s="55"/>
      <c r="J21" s="55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8</v>
      </c>
      <c r="C22" s="76" t="s">
        <v>24</v>
      </c>
      <c r="D22" s="77" t="s">
        <v>32</v>
      </c>
      <c r="E22" s="78" t="s">
        <v>59</v>
      </c>
      <c r="F22" s="79" t="s">
        <v>60</v>
      </c>
      <c r="G22" s="79"/>
      <c r="H22" s="79"/>
      <c r="I22" s="77" t="s">
        <v>24</v>
      </c>
      <c r="J22" s="77" t="s">
        <v>32</v>
      </c>
      <c r="K22" s="77" t="s">
        <v>59</v>
      </c>
      <c r="L22" s="79" t="s">
        <v>60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 t="n">
        <f aca="false">D18+5</f>
        <v>62002</v>
      </c>
      <c r="D23" s="63" t="n">
        <f aca="false">C23+3</f>
        <v>62005</v>
      </c>
      <c r="E23" s="80" t="s">
        <v>61</v>
      </c>
      <c r="F23" s="81" t="s">
        <v>62</v>
      </c>
      <c r="G23" s="81"/>
      <c r="H23" s="81"/>
      <c r="I23" s="63" t="n">
        <f aca="false">H18+5</f>
        <v>62251</v>
      </c>
      <c r="J23" s="63" t="n">
        <f aca="false">I23+3</f>
        <v>62254</v>
      </c>
      <c r="K23" s="80" t="s">
        <v>63</v>
      </c>
      <c r="L23" s="81" t="s">
        <v>64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5</v>
      </c>
      <c r="F24" s="81" t="s">
        <v>66</v>
      </c>
      <c r="G24" s="81"/>
      <c r="H24" s="81"/>
      <c r="I24" s="82"/>
      <c r="J24" s="82"/>
      <c r="K24" s="84" t="s">
        <v>67</v>
      </c>
      <c r="L24" s="81" t="s">
        <v>66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 t="n">
        <f aca="false">D23+1</f>
        <v>62006</v>
      </c>
      <c r="D25" s="63" t="n">
        <f aca="false">C25+4</f>
        <v>62010</v>
      </c>
      <c r="E25" s="80" t="s">
        <v>67</v>
      </c>
      <c r="F25" s="81" t="s">
        <v>68</v>
      </c>
      <c r="G25" s="81"/>
      <c r="H25" s="81"/>
      <c r="I25" s="63" t="n">
        <f aca="false">J23+1</f>
        <v>62255</v>
      </c>
      <c r="J25" s="63" t="n">
        <f aca="false">I25+3</f>
        <v>62258</v>
      </c>
      <c r="K25" s="80" t="s">
        <v>65</v>
      </c>
      <c r="L25" s="81" t="s">
        <v>69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3</v>
      </c>
      <c r="F26" s="81" t="s">
        <v>66</v>
      </c>
      <c r="G26" s="81"/>
      <c r="H26" s="81"/>
      <c r="I26" s="63"/>
      <c r="J26" s="63"/>
      <c r="K26" s="80" t="s">
        <v>61</v>
      </c>
      <c r="L26" s="81" t="s">
        <v>66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5"/>
      <c r="E27" s="55"/>
      <c r="F27" s="7"/>
      <c r="G27" s="85"/>
      <c r="H27" s="6" t="s">
        <v>70</v>
      </c>
      <c r="I27" s="39"/>
      <c r="J27" s="39"/>
      <c r="K27" s="39"/>
      <c r="L27" s="39"/>
      <c r="M27" s="39"/>
      <c r="N27" s="39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1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72</v>
      </c>
      <c r="D29" s="88" t="s">
        <v>73</v>
      </c>
      <c r="E29" s="88" t="s">
        <v>74</v>
      </c>
      <c r="F29" s="88" t="s">
        <v>75</v>
      </c>
      <c r="G29" s="88" t="s">
        <v>76</v>
      </c>
      <c r="H29" s="88" t="s">
        <v>77</v>
      </c>
      <c r="I29" s="88" t="s">
        <v>52</v>
      </c>
      <c r="J29" s="88" t="s">
        <v>78</v>
      </c>
      <c r="K29" s="88" t="s">
        <v>79</v>
      </c>
      <c r="L29" s="89" t="s">
        <v>80</v>
      </c>
      <c r="M29" s="90" t="s">
        <v>81</v>
      </c>
      <c r="N29" s="91" t="s">
        <v>82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3</v>
      </c>
      <c r="C30" s="93"/>
      <c r="D30" s="94"/>
      <c r="E30" s="94"/>
      <c r="F30" s="95"/>
      <c r="G30" s="94"/>
      <c r="H30" s="94"/>
      <c r="I30" s="94"/>
      <c r="J30" s="94"/>
      <c r="K30" s="94" t="n">
        <v>0.322222222222222</v>
      </c>
      <c r="L30" s="94"/>
      <c r="M30" s="96" t="n">
        <f aca="false">SUM(C30:L30)</f>
        <v>0.322222222222222</v>
      </c>
      <c r="N30" s="97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4</v>
      </c>
      <c r="C31" s="99"/>
      <c r="D31" s="100" t="n">
        <v>0.33125</v>
      </c>
      <c r="E31" s="101"/>
      <c r="F31" s="102"/>
      <c r="G31" s="101"/>
      <c r="H31" s="102"/>
      <c r="I31" s="100" t="n">
        <v>0.0416666666666667</v>
      </c>
      <c r="J31" s="100"/>
      <c r="K31" s="100"/>
      <c r="L31" s="103"/>
      <c r="M31" s="104" t="n">
        <f aca="false">SUM(C31:L31)</f>
        <v>0.372916666666667</v>
      </c>
      <c r="N31" s="105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6" t="s">
        <v>85</v>
      </c>
      <c r="C32" s="107"/>
      <c r="D32" s="108"/>
      <c r="E32" s="108"/>
      <c r="F32" s="109"/>
      <c r="G32" s="108"/>
      <c r="H32" s="108"/>
      <c r="I32" s="108"/>
      <c r="J32" s="108"/>
      <c r="K32" s="108"/>
      <c r="L32" s="110"/>
      <c r="M32" s="111" t="n">
        <f aca="false">SUM(C32:L32)</f>
        <v>0</v>
      </c>
      <c r="N32" s="112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3" t="s">
        <v>86</v>
      </c>
      <c r="C33" s="114"/>
      <c r="D33" s="115"/>
      <c r="E33" s="116"/>
      <c r="F33" s="117"/>
      <c r="G33" s="115"/>
      <c r="H33" s="116"/>
      <c r="I33" s="115"/>
      <c r="J33" s="115"/>
      <c r="K33" s="115"/>
      <c r="L33" s="118"/>
      <c r="M33" s="119" t="n">
        <f aca="false">SUM(C33:L33)</f>
        <v>0</v>
      </c>
      <c r="N33" s="44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7</v>
      </c>
      <c r="C35" s="124" t="s">
        <v>88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 t="s">
        <v>89</v>
      </c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90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91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 t="s">
        <v>92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9"/>
      <c r="P48" s="128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9"/>
      <c r="P49" s="128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9"/>
      <c r="P50" s="128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9"/>
      <c r="P51" s="128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9"/>
      <c r="P54" s="9"/>
      <c r="Q54" s="9"/>
      <c r="R54" s="9"/>
      <c r="S54" s="9"/>
      <c r="T54" s="10"/>
    </row>
    <row r="55" s="130" customFormat="true" ht="11.25" hidden="false" customHeight="false" outlineLevel="0" collapsed="false">
      <c r="B55" s="131" t="s">
        <v>93</v>
      </c>
      <c r="C55" s="132"/>
      <c r="D55" s="132"/>
      <c r="E55" s="133"/>
      <c r="F55" s="134"/>
      <c r="G55" s="132"/>
      <c r="H55" s="133"/>
      <c r="I55" s="132"/>
      <c r="J55" s="132"/>
      <c r="K55" s="133"/>
      <c r="L55" s="135"/>
      <c r="M55" s="136" t="s">
        <v>94</v>
      </c>
      <c r="N55" s="137" t="s">
        <v>95</v>
      </c>
      <c r="O55" s="138"/>
      <c r="P55" s="139"/>
      <c r="Q55" s="139"/>
      <c r="R55" s="139"/>
      <c r="S55" s="139"/>
      <c r="T55" s="140"/>
    </row>
    <row r="56" s="141" customFormat="true" ht="21.95" hidden="false" customHeight="true" outlineLevel="0" collapsed="false">
      <c r="B56" s="142" t="s">
        <v>96</v>
      </c>
      <c r="C56" s="143" t="s">
        <v>97</v>
      </c>
      <c r="D56" s="144" t="s">
        <v>98</v>
      </c>
      <c r="E56" s="145" t="s">
        <v>99</v>
      </c>
      <c r="F56" s="143" t="s">
        <v>97</v>
      </c>
      <c r="G56" s="146" t="s">
        <v>98</v>
      </c>
      <c r="H56" s="146" t="s">
        <v>100</v>
      </c>
      <c r="I56" s="147" t="s">
        <v>101</v>
      </c>
      <c r="J56" s="148" t="s">
        <v>102</v>
      </c>
      <c r="K56" s="148"/>
      <c r="L56" s="148"/>
      <c r="M56" s="149" t="s">
        <v>103</v>
      </c>
      <c r="N56" s="149"/>
      <c r="O56" s="150"/>
      <c r="P56" s="151"/>
      <c r="Q56" s="151"/>
      <c r="R56" s="151"/>
      <c r="S56" s="151"/>
      <c r="T56" s="152"/>
    </row>
    <row r="57" s="130" customFormat="true" ht="22.5" hidden="false" customHeight="true" outlineLevel="0" collapsed="false">
      <c r="B57" s="153" t="s">
        <v>104</v>
      </c>
      <c r="C57" s="154" t="n">
        <v>-149.235</v>
      </c>
      <c r="D57" s="154" t="n">
        <v>-151.512</v>
      </c>
      <c r="E57" s="155" t="s">
        <v>105</v>
      </c>
      <c r="F57" s="154" t="n">
        <v>22.2</v>
      </c>
      <c r="G57" s="154" t="n">
        <v>22.1</v>
      </c>
      <c r="H57" s="156" t="s">
        <v>106</v>
      </c>
      <c r="I57" s="157" t="n">
        <v>0</v>
      </c>
      <c r="J57" s="158" t="s">
        <v>107</v>
      </c>
      <c r="K57" s="159" t="s">
        <v>108</v>
      </c>
      <c r="L57" s="159"/>
      <c r="M57" s="160" t="s">
        <v>109</v>
      </c>
      <c r="N57" s="160"/>
      <c r="O57" s="138"/>
      <c r="P57" s="139"/>
      <c r="Q57" s="139"/>
      <c r="R57" s="139"/>
      <c r="S57" s="139"/>
      <c r="T57" s="140"/>
    </row>
    <row r="58" s="130" customFormat="true" ht="22.5" hidden="false" customHeight="true" outlineLevel="0" collapsed="false">
      <c r="B58" s="153" t="s">
        <v>110</v>
      </c>
      <c r="C58" s="154" t="n">
        <v>-129.106</v>
      </c>
      <c r="D58" s="154" t="n">
        <v>-134.163</v>
      </c>
      <c r="E58" s="161" t="s">
        <v>111</v>
      </c>
      <c r="F58" s="157" t="n">
        <v>24</v>
      </c>
      <c r="G58" s="157" t="n">
        <v>10</v>
      </c>
      <c r="H58" s="156" t="s">
        <v>112</v>
      </c>
      <c r="I58" s="157" t="n">
        <v>0</v>
      </c>
      <c r="J58" s="158" t="s">
        <v>113</v>
      </c>
      <c r="K58" s="159" t="s">
        <v>108</v>
      </c>
      <c r="L58" s="159"/>
      <c r="M58" s="160" t="s">
        <v>109</v>
      </c>
      <c r="N58" s="160"/>
      <c r="O58" s="138"/>
      <c r="P58" s="139"/>
      <c r="Q58" s="139"/>
      <c r="R58" s="139"/>
      <c r="S58" s="139"/>
      <c r="T58" s="140"/>
    </row>
    <row r="59" s="130" customFormat="true" ht="22.5" hidden="false" customHeight="true" outlineLevel="0" collapsed="false">
      <c r="B59" s="153" t="s">
        <v>114</v>
      </c>
      <c r="C59" s="154" t="n">
        <v>-204.449</v>
      </c>
      <c r="D59" s="154" t="n">
        <v>-205.103</v>
      </c>
      <c r="E59" s="162" t="s">
        <v>115</v>
      </c>
      <c r="F59" s="163" t="n">
        <v>20</v>
      </c>
      <c r="G59" s="163" t="n">
        <v>20</v>
      </c>
      <c r="H59" s="156" t="s">
        <v>116</v>
      </c>
      <c r="I59" s="157" t="n">
        <v>0</v>
      </c>
      <c r="J59" s="164" t="s">
        <v>117</v>
      </c>
      <c r="K59" s="159" t="s">
        <v>118</v>
      </c>
      <c r="L59" s="159"/>
      <c r="M59" s="160" t="s">
        <v>119</v>
      </c>
      <c r="N59" s="160"/>
      <c r="O59" s="138"/>
      <c r="P59" s="139"/>
      <c r="Q59" s="139"/>
      <c r="R59" s="139"/>
      <c r="S59" s="139"/>
      <c r="T59" s="140"/>
    </row>
    <row r="60" s="130" customFormat="true" ht="22.5" hidden="false" customHeight="true" outlineLevel="0" collapsed="false">
      <c r="B60" s="153" t="s">
        <v>120</v>
      </c>
      <c r="C60" s="154" t="n">
        <v>-109.729</v>
      </c>
      <c r="D60" s="154" t="n">
        <v>-112.501</v>
      </c>
      <c r="E60" s="162" t="s">
        <v>121</v>
      </c>
      <c r="F60" s="163" t="n">
        <v>50</v>
      </c>
      <c r="G60" s="163" t="n">
        <v>50</v>
      </c>
      <c r="H60" s="156" t="s">
        <v>122</v>
      </c>
      <c r="I60" s="157" t="n">
        <v>0</v>
      </c>
      <c r="J60" s="158" t="s">
        <v>123</v>
      </c>
      <c r="K60" s="159" t="s">
        <v>118</v>
      </c>
      <c r="L60" s="159"/>
      <c r="M60" s="160" t="s">
        <v>124</v>
      </c>
      <c r="N60" s="160"/>
      <c r="O60" s="138"/>
      <c r="P60" s="139"/>
      <c r="Q60" s="139"/>
      <c r="R60" s="139"/>
      <c r="S60" s="139"/>
      <c r="T60" s="140"/>
    </row>
    <row r="61" s="130" customFormat="true" ht="22.5" hidden="false" customHeight="true" outlineLevel="0" collapsed="false">
      <c r="B61" s="153" t="s">
        <v>125</v>
      </c>
      <c r="C61" s="154" t="n">
        <v>28.168</v>
      </c>
      <c r="D61" s="154" t="n">
        <v>26.417</v>
      </c>
      <c r="E61" s="162" t="s">
        <v>126</v>
      </c>
      <c r="F61" s="163" t="n">
        <v>50</v>
      </c>
      <c r="G61" s="163" t="n">
        <v>50</v>
      </c>
      <c r="H61" s="165" t="s">
        <v>127</v>
      </c>
      <c r="I61" s="157" t="n">
        <v>0</v>
      </c>
      <c r="J61" s="166" t="s">
        <v>128</v>
      </c>
      <c r="K61" s="167"/>
      <c r="L61" s="167"/>
      <c r="M61" s="167"/>
      <c r="N61" s="167"/>
      <c r="O61" s="138"/>
      <c r="P61" s="139"/>
      <c r="Q61" s="139"/>
      <c r="R61" s="139"/>
      <c r="S61" s="139"/>
      <c r="T61" s="140"/>
    </row>
    <row r="62" s="130" customFormat="true" ht="22.5" hidden="false" customHeight="true" outlineLevel="0" collapsed="false">
      <c r="B62" s="153" t="s">
        <v>129</v>
      </c>
      <c r="C62" s="154" t="n">
        <v>33.51</v>
      </c>
      <c r="D62" s="154" t="n">
        <v>30.93</v>
      </c>
      <c r="E62" s="162" t="s">
        <v>130</v>
      </c>
      <c r="F62" s="163" t="n">
        <v>225</v>
      </c>
      <c r="G62" s="163" t="n">
        <v>225</v>
      </c>
      <c r="H62" s="165" t="s">
        <v>131</v>
      </c>
      <c r="I62" s="157" t="n">
        <v>0</v>
      </c>
      <c r="J62" s="166"/>
      <c r="K62" s="168"/>
      <c r="L62" s="168"/>
      <c r="M62" s="168"/>
      <c r="N62" s="168"/>
      <c r="O62" s="138"/>
      <c r="P62" s="139"/>
      <c r="Q62" s="139"/>
      <c r="R62" s="139"/>
      <c r="S62" s="139"/>
      <c r="T62" s="140"/>
    </row>
    <row r="63" s="130" customFormat="true" ht="22.5" hidden="false" customHeight="true" outlineLevel="0" collapsed="false">
      <c r="B63" s="153" t="s">
        <v>132</v>
      </c>
      <c r="C63" s="154" t="n">
        <v>24.51</v>
      </c>
      <c r="D63" s="154" t="n">
        <v>23.03</v>
      </c>
      <c r="E63" s="162" t="s">
        <v>133</v>
      </c>
      <c r="F63" s="169" t="n">
        <v>0</v>
      </c>
      <c r="G63" s="169" t="n">
        <v>0</v>
      </c>
      <c r="H63" s="165" t="s">
        <v>134</v>
      </c>
      <c r="I63" s="157" t="n">
        <v>0</v>
      </c>
      <c r="J63" s="166"/>
      <c r="K63" s="168"/>
      <c r="L63" s="168"/>
      <c r="M63" s="168"/>
      <c r="N63" s="168"/>
      <c r="O63" s="138"/>
      <c r="P63" s="139"/>
      <c r="Q63" s="139"/>
      <c r="R63" s="139"/>
      <c r="S63" s="139"/>
      <c r="T63" s="140"/>
    </row>
    <row r="64" s="130" customFormat="true" ht="22.5" hidden="false" customHeight="true" outlineLevel="0" collapsed="false">
      <c r="B64" s="153" t="s">
        <v>135</v>
      </c>
      <c r="C64" s="154" t="n">
        <v>25.436</v>
      </c>
      <c r="D64" s="154" t="n">
        <v>23.923</v>
      </c>
      <c r="E64" s="162" t="s">
        <v>136</v>
      </c>
      <c r="F64" s="169" t="n">
        <v>2</v>
      </c>
      <c r="G64" s="169" t="n">
        <v>2</v>
      </c>
      <c r="H64" s="170"/>
      <c r="I64" s="171"/>
      <c r="J64" s="166"/>
      <c r="K64" s="168"/>
      <c r="L64" s="168"/>
      <c r="M64" s="168"/>
      <c r="N64" s="168"/>
      <c r="O64" s="138"/>
      <c r="P64" s="139"/>
      <c r="Q64" s="139"/>
      <c r="R64" s="139"/>
      <c r="S64" s="139"/>
      <c r="T64" s="140"/>
    </row>
    <row r="65" s="130" customFormat="true" ht="22.5" hidden="false" customHeight="true" outlineLevel="0" collapsed="false">
      <c r="B65" s="172" t="s">
        <v>137</v>
      </c>
      <c r="C65" s="173" t="n">
        <v>1.35E-005</v>
      </c>
      <c r="D65" s="173" t="n">
        <v>1.38E-005</v>
      </c>
      <c r="E65" s="155" t="s">
        <v>138</v>
      </c>
      <c r="F65" s="154" t="n">
        <v>30</v>
      </c>
      <c r="G65" s="154" t="n">
        <v>19.4</v>
      </c>
      <c r="H65" s="174" t="s">
        <v>139</v>
      </c>
      <c r="I65" s="175" t="n">
        <v>7</v>
      </c>
      <c r="J65" s="166"/>
      <c r="K65" s="168"/>
      <c r="L65" s="168"/>
      <c r="M65" s="168"/>
      <c r="N65" s="168"/>
      <c r="O65" s="138"/>
      <c r="P65" s="139"/>
      <c r="Q65" s="139"/>
      <c r="R65" s="139"/>
      <c r="S65" s="139"/>
      <c r="T65" s="140"/>
    </row>
    <row r="66" s="130" customFormat="true" ht="22.5" hidden="false" customHeight="true" outlineLevel="0" collapsed="false">
      <c r="B66" s="176" t="s">
        <v>140</v>
      </c>
      <c r="C66" s="177" t="n">
        <v>500</v>
      </c>
      <c r="D66" s="178"/>
      <c r="E66" s="179" t="s">
        <v>141</v>
      </c>
      <c r="F66" s="180" t="n">
        <v>16</v>
      </c>
      <c r="G66" s="180" t="n">
        <v>26.5</v>
      </c>
      <c r="H66" s="181" t="s">
        <v>142</v>
      </c>
      <c r="I66" s="182" t="n">
        <v>18</v>
      </c>
      <c r="J66" s="166"/>
      <c r="K66" s="183"/>
      <c r="L66" s="183"/>
      <c r="M66" s="183"/>
      <c r="N66" s="183"/>
      <c r="O66" s="138"/>
      <c r="P66" s="139"/>
      <c r="Q66" s="139"/>
      <c r="R66" s="139"/>
      <c r="S66" s="139"/>
      <c r="T66" s="140"/>
    </row>
    <row r="67" s="8" customFormat="true" ht="14.25" hidden="false" customHeight="false" outlineLevel="0" collapsed="false">
      <c r="A67" s="6"/>
      <c r="B67" s="7"/>
      <c r="C67" s="15"/>
      <c r="D67" s="55"/>
      <c r="E67" s="55"/>
      <c r="F67" s="7"/>
      <c r="G67" s="7"/>
      <c r="H67" s="6"/>
      <c r="I67" s="39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1" t="s">
        <v>143</v>
      </c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5" t="s">
        <v>144</v>
      </c>
      <c r="C69" s="186" t="s">
        <v>145</v>
      </c>
      <c r="D69" s="186" t="s">
        <v>146</v>
      </c>
      <c r="E69" s="186" t="s">
        <v>147</v>
      </c>
      <c r="F69" s="186" t="s">
        <v>59</v>
      </c>
      <c r="G69" s="186" t="s">
        <v>148</v>
      </c>
      <c r="H69" s="186" t="s">
        <v>149</v>
      </c>
      <c r="I69" s="187" t="s">
        <v>150</v>
      </c>
      <c r="J69" s="188" t="s">
        <v>151</v>
      </c>
      <c r="K69" s="187" t="s">
        <v>152</v>
      </c>
      <c r="L69" s="187" t="s">
        <v>153</v>
      </c>
      <c r="M69" s="188" t="s">
        <v>154</v>
      </c>
      <c r="N69" s="189" t="s">
        <v>155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0" t="n">
        <v>0</v>
      </c>
      <c r="C70" s="191" t="n">
        <v>0</v>
      </c>
      <c r="D70" s="191" t="n">
        <v>0</v>
      </c>
      <c r="E70" s="191" t="n">
        <v>0</v>
      </c>
      <c r="F70" s="191" t="n">
        <v>0</v>
      </c>
      <c r="G70" s="191" t="n">
        <v>0</v>
      </c>
      <c r="H70" s="191" t="n">
        <v>0</v>
      </c>
      <c r="I70" s="191" t="n">
        <v>0</v>
      </c>
      <c r="J70" s="191" t="n">
        <v>0</v>
      </c>
      <c r="K70" s="191" t="n">
        <v>0</v>
      </c>
      <c r="L70" s="191" t="n">
        <v>0</v>
      </c>
      <c r="M70" s="191" t="n">
        <v>0</v>
      </c>
      <c r="N70" s="192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3" t="s">
        <v>156</v>
      </c>
      <c r="C71" s="194" t="s">
        <v>157</v>
      </c>
      <c r="D71" s="195" t="s">
        <v>158</v>
      </c>
      <c r="E71" s="194" t="s">
        <v>159</v>
      </c>
      <c r="F71" s="194" t="s">
        <v>160</v>
      </c>
      <c r="G71" s="196" t="s">
        <v>161</v>
      </c>
      <c r="H71" s="194" t="s">
        <v>162</v>
      </c>
      <c r="I71" s="194" t="s">
        <v>163</v>
      </c>
      <c r="J71" s="194" t="s">
        <v>164</v>
      </c>
      <c r="K71" s="196" t="s">
        <v>165</v>
      </c>
      <c r="L71" s="196" t="s">
        <v>166</v>
      </c>
      <c r="M71" s="194" t="s">
        <v>167</v>
      </c>
      <c r="N71" s="197" t="s">
        <v>168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8" t="n">
        <v>0</v>
      </c>
      <c r="C72" s="199" t="n">
        <v>0</v>
      </c>
      <c r="D72" s="199" t="n">
        <v>0</v>
      </c>
      <c r="E72" s="199" t="n">
        <v>0</v>
      </c>
      <c r="F72" s="199" t="n">
        <v>0</v>
      </c>
      <c r="G72" s="199" t="n">
        <v>0</v>
      </c>
      <c r="H72" s="199" t="n">
        <v>0</v>
      </c>
      <c r="I72" s="199" t="n">
        <v>0</v>
      </c>
      <c r="J72" s="199" t="n">
        <v>0</v>
      </c>
      <c r="K72" s="199" t="n">
        <v>0</v>
      </c>
      <c r="L72" s="199" t="n">
        <v>0</v>
      </c>
      <c r="M72" s="199" t="n">
        <v>1</v>
      </c>
      <c r="N72" s="200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5"/>
      <c r="E73" s="55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0" customFormat="true" ht="11.25" hidden="false" customHeight="false" outlineLevel="0" collapsed="false">
      <c r="B74" s="131" t="s">
        <v>169</v>
      </c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38"/>
      <c r="P74" s="139"/>
      <c r="Q74" s="139"/>
      <c r="R74" s="139"/>
      <c r="S74" s="139"/>
      <c r="T74" s="140"/>
    </row>
    <row r="75" s="130" customFormat="true" ht="18.75" hidden="false" customHeight="true" outlineLevel="0" collapsed="false">
      <c r="B75" s="201" t="s">
        <v>170</v>
      </c>
      <c r="C75" s="201"/>
      <c r="D75" s="202" t="n">
        <v>0</v>
      </c>
      <c r="E75" s="203" t="s">
        <v>171</v>
      </c>
      <c r="F75" s="203"/>
      <c r="G75" s="204" t="n">
        <v>0</v>
      </c>
      <c r="H75" s="205" t="s">
        <v>172</v>
      </c>
      <c r="I75" s="205"/>
      <c r="J75" s="204" t="n">
        <v>0</v>
      </c>
      <c r="K75" s="203" t="s">
        <v>173</v>
      </c>
      <c r="L75" s="203"/>
      <c r="M75" s="206" t="n">
        <v>0</v>
      </c>
      <c r="N75" s="207"/>
      <c r="O75" s="208"/>
      <c r="P75" s="139"/>
      <c r="Q75" s="139"/>
      <c r="R75" s="139"/>
      <c r="S75" s="139"/>
      <c r="T75" s="140"/>
    </row>
    <row r="76" s="130" customFormat="true" ht="18.75" hidden="false" customHeight="true" outlineLevel="0" collapsed="false">
      <c r="B76" s="209" t="s">
        <v>174</v>
      </c>
      <c r="C76" s="209"/>
      <c r="D76" s="210" t="n">
        <v>0</v>
      </c>
      <c r="E76" s="211" t="s">
        <v>175</v>
      </c>
      <c r="F76" s="211"/>
      <c r="G76" s="210" t="n">
        <v>0</v>
      </c>
      <c r="H76" s="212" t="s">
        <v>176</v>
      </c>
      <c r="I76" s="212"/>
      <c r="J76" s="210" t="n">
        <v>0</v>
      </c>
      <c r="K76" s="211" t="s">
        <v>177</v>
      </c>
      <c r="L76" s="211"/>
      <c r="M76" s="213" t="n">
        <v>0</v>
      </c>
      <c r="N76" s="207"/>
      <c r="O76" s="208"/>
      <c r="P76" s="139"/>
      <c r="Q76" s="139"/>
      <c r="R76" s="139"/>
      <c r="S76" s="139"/>
      <c r="T76" s="140"/>
    </row>
    <row r="77" s="130" customFormat="true" ht="18.75" hidden="false" customHeight="true" outlineLevel="0" collapsed="false">
      <c r="B77" s="209" t="s">
        <v>178</v>
      </c>
      <c r="C77" s="209"/>
      <c r="D77" s="210" t="n">
        <v>0</v>
      </c>
      <c r="E77" s="211" t="s">
        <v>179</v>
      </c>
      <c r="F77" s="211"/>
      <c r="G77" s="210" t="n">
        <v>0</v>
      </c>
      <c r="H77" s="211" t="s">
        <v>180</v>
      </c>
      <c r="I77" s="211"/>
      <c r="J77" s="210" t="n">
        <v>0</v>
      </c>
      <c r="K77" s="211" t="s">
        <v>181</v>
      </c>
      <c r="L77" s="211"/>
      <c r="M77" s="213" t="n">
        <v>0</v>
      </c>
      <c r="N77" s="207"/>
      <c r="O77" s="208"/>
      <c r="P77" s="139"/>
      <c r="Q77" s="139"/>
      <c r="R77" s="139"/>
      <c r="S77" s="139"/>
      <c r="T77" s="140"/>
    </row>
    <row r="78" s="130" customFormat="true" ht="18.75" hidden="false" customHeight="true" outlineLevel="0" collapsed="false">
      <c r="B78" s="209" t="s">
        <v>182</v>
      </c>
      <c r="C78" s="209"/>
      <c r="D78" s="210" t="n">
        <v>0</v>
      </c>
      <c r="E78" s="211" t="s">
        <v>183</v>
      </c>
      <c r="F78" s="211"/>
      <c r="G78" s="210" t="n">
        <v>0</v>
      </c>
      <c r="H78" s="212" t="s">
        <v>184</v>
      </c>
      <c r="I78" s="212"/>
      <c r="J78" s="210" t="n">
        <v>0</v>
      </c>
      <c r="K78" s="211" t="s">
        <v>185</v>
      </c>
      <c r="L78" s="211"/>
      <c r="M78" s="213" t="n">
        <v>0</v>
      </c>
      <c r="N78" s="207"/>
      <c r="O78" s="208"/>
      <c r="P78" s="139"/>
      <c r="Q78" s="139"/>
      <c r="R78" s="139"/>
      <c r="S78" s="139"/>
      <c r="T78" s="140"/>
    </row>
    <row r="79" s="130" customFormat="true" ht="18.75" hidden="false" customHeight="true" outlineLevel="0" collapsed="false">
      <c r="B79" s="209" t="s">
        <v>186</v>
      </c>
      <c r="C79" s="209"/>
      <c r="D79" s="210" t="n">
        <v>0</v>
      </c>
      <c r="E79" s="211" t="s">
        <v>187</v>
      </c>
      <c r="F79" s="211"/>
      <c r="G79" s="210" t="n">
        <v>0</v>
      </c>
      <c r="H79" s="212" t="s">
        <v>188</v>
      </c>
      <c r="I79" s="212"/>
      <c r="J79" s="210" t="n">
        <v>0</v>
      </c>
      <c r="K79" s="212" t="s">
        <v>189</v>
      </c>
      <c r="L79" s="212"/>
      <c r="M79" s="213" t="n">
        <v>0</v>
      </c>
      <c r="N79" s="207"/>
      <c r="O79" s="208"/>
      <c r="P79" s="139"/>
      <c r="Q79" s="139"/>
      <c r="R79" s="139"/>
      <c r="S79" s="139"/>
      <c r="T79" s="140"/>
    </row>
    <row r="80" s="130" customFormat="true" ht="18.75" hidden="false" customHeight="true" outlineLevel="0" collapsed="false">
      <c r="B80" s="209" t="s">
        <v>190</v>
      </c>
      <c r="C80" s="209"/>
      <c r="D80" s="210" t="n">
        <v>0</v>
      </c>
      <c r="E80" s="212" t="s">
        <v>191</v>
      </c>
      <c r="F80" s="212"/>
      <c r="G80" s="210" t="n">
        <v>0</v>
      </c>
      <c r="H80" s="212" t="s">
        <v>192</v>
      </c>
      <c r="I80" s="212"/>
      <c r="J80" s="210" t="n">
        <v>0</v>
      </c>
      <c r="K80" s="211" t="s">
        <v>193</v>
      </c>
      <c r="L80" s="211"/>
      <c r="M80" s="213" t="n">
        <v>0</v>
      </c>
      <c r="N80" s="207"/>
      <c r="O80" s="208"/>
      <c r="P80" s="139"/>
      <c r="Q80" s="139"/>
      <c r="R80" s="139"/>
      <c r="S80" s="139"/>
      <c r="T80" s="140"/>
    </row>
    <row r="81" s="130" customFormat="true" ht="18.75" hidden="false" customHeight="true" outlineLevel="0" collapsed="false">
      <c r="B81" s="209" t="s">
        <v>194</v>
      </c>
      <c r="C81" s="209"/>
      <c r="D81" s="210" t="n">
        <v>0</v>
      </c>
      <c r="E81" s="211" t="s">
        <v>195</v>
      </c>
      <c r="F81" s="211"/>
      <c r="G81" s="210" t="n">
        <v>0</v>
      </c>
      <c r="H81" s="211" t="s">
        <v>196</v>
      </c>
      <c r="I81" s="211"/>
      <c r="J81" s="210" t="n">
        <v>0</v>
      </c>
      <c r="K81" s="212" t="s">
        <v>197</v>
      </c>
      <c r="L81" s="212"/>
      <c r="M81" s="213" t="n">
        <v>0</v>
      </c>
      <c r="N81" s="207"/>
      <c r="O81" s="214"/>
      <c r="P81" s="139"/>
      <c r="Q81" s="139"/>
      <c r="R81" s="139"/>
      <c r="S81" s="139"/>
      <c r="T81" s="140"/>
    </row>
    <row r="82" s="130" customFormat="true" ht="18.75" hidden="false" customHeight="true" outlineLevel="0" collapsed="false">
      <c r="B82" s="215" t="s">
        <v>198</v>
      </c>
      <c r="C82" s="215"/>
      <c r="D82" s="216" t="n">
        <v>0</v>
      </c>
      <c r="E82" s="217" t="s">
        <v>199</v>
      </c>
      <c r="F82" s="217"/>
      <c r="G82" s="216" t="n">
        <v>0</v>
      </c>
      <c r="H82" s="218" t="s">
        <v>200</v>
      </c>
      <c r="I82" s="218"/>
      <c r="J82" s="216" t="n">
        <v>0</v>
      </c>
      <c r="K82" s="217"/>
      <c r="L82" s="217"/>
      <c r="M82" s="219" t="n">
        <v>0</v>
      </c>
      <c r="N82" s="207"/>
      <c r="O82" s="208"/>
      <c r="P82" s="139"/>
      <c r="Q82" s="139"/>
      <c r="R82" s="139"/>
      <c r="S82" s="139"/>
      <c r="T82" s="140"/>
    </row>
    <row r="83" s="130" customFormat="true" ht="14.25" hidden="false" customHeight="true" outlineLevel="0" collapsed="false">
      <c r="J83" s="220"/>
      <c r="K83" s="221"/>
      <c r="L83" s="222"/>
      <c r="M83" s="223"/>
      <c r="N83" s="207"/>
      <c r="O83" s="208"/>
      <c r="P83" s="139"/>
      <c r="Q83" s="139"/>
      <c r="R83" s="139"/>
      <c r="S83" s="139"/>
      <c r="T83" s="140"/>
    </row>
    <row r="84" s="130" customFormat="true" ht="11.25" hidden="false" customHeight="false" outlineLevel="0" collapsed="false">
      <c r="B84" s="131" t="s">
        <v>201</v>
      </c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38"/>
      <c r="P84" s="139"/>
      <c r="Q84" s="139"/>
      <c r="R84" s="139"/>
      <c r="S84" s="139"/>
      <c r="T84" s="140"/>
    </row>
    <row r="85" s="130" customFormat="true" ht="12.4" hidden="false" customHeight="true" outlineLevel="0" collapsed="false">
      <c r="B85" s="224" t="s">
        <v>202</v>
      </c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138"/>
      <c r="P85" s="139"/>
      <c r="Q85" s="139"/>
      <c r="R85" s="139"/>
      <c r="S85" s="139"/>
      <c r="T85" s="140"/>
    </row>
    <row r="86" s="130" customFormat="true" ht="12.4" hidden="false" customHeight="true" outlineLevel="0" collapsed="false">
      <c r="B86" s="225" t="s">
        <v>203</v>
      </c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138"/>
      <c r="P86" s="139"/>
      <c r="Q86" s="139"/>
      <c r="R86" s="139"/>
      <c r="S86" s="139"/>
      <c r="T86" s="140"/>
    </row>
    <row r="87" s="130" customFormat="true" ht="12.4" hidden="false" customHeight="true" outlineLevel="0" collapsed="false"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138"/>
      <c r="P87" s="139"/>
      <c r="Q87" s="139"/>
      <c r="R87" s="139"/>
      <c r="S87" s="139"/>
      <c r="T87" s="140"/>
    </row>
    <row r="88" s="130" customFormat="true" ht="12.4" hidden="false" customHeight="true" outlineLevel="0" collapsed="false"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138"/>
      <c r="P88" s="139"/>
      <c r="Q88" s="139"/>
      <c r="R88" s="139"/>
      <c r="S88" s="139"/>
      <c r="T88" s="140"/>
    </row>
    <row r="89" s="130" customFormat="true" ht="12.4" hidden="false" customHeight="true" outlineLevel="0" collapsed="false"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138"/>
      <c r="P89" s="139"/>
      <c r="Q89" s="139"/>
      <c r="R89" s="139"/>
      <c r="S89" s="139"/>
      <c r="T89" s="140"/>
    </row>
    <row r="90" s="130" customFormat="true" ht="12.4" hidden="false" customHeight="true" outlineLevel="0" collapsed="false"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138"/>
      <c r="P90" s="139"/>
      <c r="Q90" s="139"/>
      <c r="R90" s="139"/>
      <c r="S90" s="139"/>
      <c r="T90" s="140"/>
    </row>
    <row r="91" s="130" customFormat="true" ht="12.4" hidden="false" customHeight="true" outlineLevel="0" collapsed="false"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138"/>
      <c r="P91" s="139"/>
      <c r="Q91" s="139"/>
      <c r="R91" s="139"/>
      <c r="S91" s="139"/>
      <c r="T91" s="140"/>
    </row>
    <row r="92" s="130" customFormat="true" ht="12.4" hidden="false" customHeight="true" outlineLevel="0" collapsed="false"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138"/>
      <c r="P92" s="139"/>
      <c r="Q92" s="139"/>
      <c r="R92" s="139"/>
      <c r="S92" s="139"/>
      <c r="T92" s="140"/>
    </row>
    <row r="93" s="130" customFormat="true" ht="12.4" hidden="false" customHeight="true" outlineLevel="0" collapsed="false"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138"/>
      <c r="P93" s="139"/>
      <c r="Q93" s="139"/>
      <c r="R93" s="139"/>
      <c r="S93" s="139"/>
      <c r="T93" s="140"/>
    </row>
    <row r="94" s="130" customFormat="true" ht="12.4" hidden="false" customHeight="true" outlineLevel="0" collapsed="false"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138"/>
      <c r="P94" s="139"/>
      <c r="Q94" s="139"/>
      <c r="R94" s="139"/>
      <c r="S94" s="139"/>
      <c r="T94" s="140"/>
    </row>
    <row r="95" s="130" customFormat="true" ht="12.4" hidden="false" customHeight="true" outlineLevel="0" collapsed="false"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138"/>
      <c r="P95" s="139"/>
      <c r="Q95" s="139"/>
      <c r="R95" s="139"/>
      <c r="S95" s="139"/>
      <c r="T95" s="140"/>
    </row>
    <row r="96" s="130" customFormat="true" ht="12.4" hidden="false" customHeight="true" outlineLevel="0" collapsed="false"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138"/>
      <c r="P96" s="139"/>
      <c r="Q96" s="139"/>
      <c r="R96" s="139"/>
      <c r="S96" s="139"/>
      <c r="T96" s="140"/>
    </row>
    <row r="97" s="130" customFormat="true" ht="12.4" hidden="false" customHeight="true" outlineLevel="0" collapsed="false"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138"/>
      <c r="P97" s="139"/>
      <c r="Q97" s="139"/>
      <c r="R97" s="139"/>
      <c r="S97" s="139"/>
      <c r="T97" s="140"/>
    </row>
    <row r="98" s="130" customFormat="true" ht="12.4" hidden="false" customHeight="true" outlineLevel="0" collapsed="false"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138"/>
      <c r="P98" s="139"/>
      <c r="Q98" s="139"/>
      <c r="R98" s="139"/>
      <c r="S98" s="139"/>
      <c r="T98" s="140"/>
    </row>
    <row r="99" s="130" customFormat="true" ht="12.4" hidden="false" customHeight="true" outlineLevel="0" collapsed="false"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138"/>
      <c r="P99" s="139"/>
      <c r="Q99" s="139"/>
      <c r="R99" s="139"/>
      <c r="S99" s="139"/>
      <c r="T99" s="140"/>
    </row>
    <row r="100" s="130" customFormat="true" ht="12.4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138"/>
      <c r="P100" s="139"/>
      <c r="Q100" s="139"/>
      <c r="R100" s="139"/>
      <c r="S100" s="139"/>
      <c r="T100" s="14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12T03:50:41Z</dcterms:modified>
  <cp:revision>0</cp:revision>
  <dc:subject/>
  <dc:title/>
</cp:coreProperties>
</file>