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60s/21k 45s/21k 30s/25k 20s/20k</t>
  </si>
  <si>
    <t xml:space="preserve">V</t>
  </si>
  <si>
    <t xml:space="preserve">R</t>
  </si>
  <si>
    <t xml:space="preserve">60s/32k 35s/31k 20s/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0938-060939:K</t>
  </si>
  <si>
    <t xml:space="preserve">M_060991-060992:K</t>
  </si>
  <si>
    <t xml:space="preserve">Note</t>
  </si>
  <si>
    <t xml:space="preserve">SITE SEEING: 0.00 / 0.00 / 0.00</t>
  </si>
  <si>
    <t xml:space="preserve">구름으로 인한 저녁플랫 미촬영</t>
  </si>
  <si>
    <r>
      <rPr>
        <sz val="9"/>
        <rFont val="Apple SD 산돌고딕 Neo 일반체"/>
        <family val="3"/>
        <charset val="129"/>
      </rPr>
      <t xml:space="preserve">[19:10]</t>
    </r>
    <r>
      <rPr>
        <sz val="9"/>
        <rFont val="Noto Sans"/>
        <family val="2"/>
      </rPr>
      <t xml:space="preserve">바람으로 인한 방풍막 연결</t>
    </r>
  </si>
  <si>
    <r>
      <rPr>
        <sz val="9"/>
        <rFont val="Apple SD 산돌고딕 Neo 일반체"/>
        <family val="3"/>
        <charset val="129"/>
      </rPr>
      <t xml:space="preserve">KAMP</t>
    </r>
    <r>
      <rPr>
        <sz val="9"/>
        <rFont val="Noto Sans"/>
        <family val="2"/>
      </rPr>
      <t xml:space="preserve">관측 스크립트중 처음 </t>
    </r>
    <r>
      <rPr>
        <sz val="9"/>
        <rFont val="Apple SD 산돌고딕 Neo 일반체"/>
        <family val="3"/>
        <charset val="129"/>
      </rPr>
      <t xml:space="preserve">PG0157,Mrk590 </t>
    </r>
    <r>
      <rPr>
        <sz val="9"/>
        <rFont val="Noto Sans"/>
        <family val="2"/>
      </rPr>
      <t xml:space="preserve">저고도로 인하여 관측스킵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바람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28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4305555555556</v>
      </c>
      <c r="D9" s="35" t="n">
        <v>2.31</v>
      </c>
      <c r="E9" s="35" t="n">
        <v>16</v>
      </c>
      <c r="F9" s="35" t="n">
        <v>33</v>
      </c>
      <c r="G9" s="36" t="s">
        <v>25</v>
      </c>
      <c r="H9" s="35" t="n">
        <v>5.7</v>
      </c>
      <c r="I9" s="37" t="n">
        <v>12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3.29</v>
      </c>
      <c r="E10" s="39" t="n">
        <v>11.6</v>
      </c>
      <c r="F10" s="39" t="n">
        <v>59</v>
      </c>
      <c r="G10" s="36" t="s">
        <v>25</v>
      </c>
      <c r="H10" s="39" t="n">
        <v>3.9</v>
      </c>
      <c r="I10" s="40"/>
      <c r="J10" s="41" t="n">
        <v>0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34722222222222</v>
      </c>
      <c r="D11" s="39" t="n">
        <v>2.36</v>
      </c>
      <c r="E11" s="39" t="n">
        <v>8.9</v>
      </c>
      <c r="F11" s="39" t="n">
        <v>78</v>
      </c>
      <c r="G11" s="36" t="s">
        <v>25</v>
      </c>
      <c r="H11" s="39" t="n">
        <v>3.4</v>
      </c>
      <c r="I11" s="40"/>
      <c r="J11" s="41" t="n">
        <v>0</v>
      </c>
      <c r="K11" s="6"/>
      <c r="L11" s="42" t="n">
        <v>8</v>
      </c>
      <c r="M11" s="43" t="s">
        <v>32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3</v>
      </c>
      <c r="C12" s="48" t="n">
        <f aca="false">(24-C9)+C11</f>
        <v>23.3604166666667</v>
      </c>
      <c r="D12" s="49" t="n">
        <f aca="false">AVERAGE(D9:D11)</f>
        <v>2.65333333333333</v>
      </c>
      <c r="E12" s="49" t="n">
        <f aca="false">AVERAGE(E9:E11)</f>
        <v>12.1666666666667</v>
      </c>
      <c r="F12" s="50" t="n">
        <f aca="false">AVERAGE(F9:F11)</f>
        <v>56.6666666666667</v>
      </c>
      <c r="G12" s="6"/>
      <c r="H12" s="51" t="n">
        <f aca="false">AVERAGE(H9:H11)</f>
        <v>4.33333333333333</v>
      </c>
      <c r="I12" s="6"/>
      <c r="J12" s="52" t="n">
        <f aca="false">AVERAGE(J9:J11)</f>
        <v>0.333333333333333</v>
      </c>
      <c r="K12" s="6"/>
      <c r="L12" s="53" t="n">
        <v>16</v>
      </c>
      <c r="M12" s="54" t="s">
        <v>34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6</v>
      </c>
      <c r="D15" s="42" t="s">
        <v>37</v>
      </c>
      <c r="E15" s="42" t="s">
        <v>38</v>
      </c>
      <c r="F15" s="42" t="s">
        <v>39</v>
      </c>
      <c r="G15" s="42" t="s">
        <v>40</v>
      </c>
      <c r="H15" s="42" t="s">
        <v>41</v>
      </c>
      <c r="I15" s="42" t="s">
        <v>42</v>
      </c>
      <c r="J15" s="42" t="s">
        <v>43</v>
      </c>
      <c r="K15" s="42" t="s">
        <v>44</v>
      </c>
      <c r="L15" s="42" t="s">
        <v>45</v>
      </c>
      <c r="M15" s="42" t="s">
        <v>46</v>
      </c>
      <c r="N15" s="58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8</v>
      </c>
      <c r="C16" s="60" t="s">
        <v>49</v>
      </c>
      <c r="D16" s="60" t="s">
        <v>50</v>
      </c>
      <c r="E16" s="60" t="s">
        <v>51</v>
      </c>
      <c r="F16" s="60" t="s">
        <v>52</v>
      </c>
      <c r="G16" s="60" t="s">
        <v>53</v>
      </c>
      <c r="H16" s="60" t="s">
        <v>54</v>
      </c>
      <c r="I16" s="60" t="s">
        <v>51</v>
      </c>
      <c r="J16" s="60" t="s">
        <v>50</v>
      </c>
      <c r="K16" s="60"/>
      <c r="L16" s="60"/>
      <c r="M16" s="61"/>
      <c r="N16" s="60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735416666666667</v>
      </c>
      <c r="D17" s="34" t="n">
        <v>0.736111111111111</v>
      </c>
      <c r="E17" s="34" t="n">
        <v>0.774305555555556</v>
      </c>
      <c r="F17" s="34" t="n">
        <v>0.797222222222222</v>
      </c>
      <c r="G17" s="34" t="n">
        <v>0.855555555555556</v>
      </c>
      <c r="H17" s="34" t="n">
        <v>0.946527777777778</v>
      </c>
      <c r="I17" s="34" t="n">
        <v>0.115277777777778</v>
      </c>
      <c r="J17" s="34" t="n">
        <v>0.134722222222222</v>
      </c>
      <c r="K17" s="34"/>
      <c r="L17" s="34"/>
      <c r="M17" s="34"/>
      <c r="N17" s="34" t="n">
        <v>0.155555555555556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60782</v>
      </c>
      <c r="D18" s="63" t="n">
        <f aca="false">C18+1</f>
        <v>60783</v>
      </c>
      <c r="E18" s="63" t="n">
        <f aca="false">D19+1</f>
        <v>60788</v>
      </c>
      <c r="F18" s="63" t="n">
        <f aca="false">E19+1</f>
        <v>60802</v>
      </c>
      <c r="G18" s="63" t="n">
        <f aca="false">F19+1</f>
        <v>60833</v>
      </c>
      <c r="H18" s="63" t="n">
        <f aca="false">G19+1</f>
        <v>60890</v>
      </c>
      <c r="I18" s="63" t="n">
        <f aca="false">H19+1</f>
        <v>60967</v>
      </c>
      <c r="J18" s="63" t="n">
        <f aca="false">I19+1</f>
        <v>60979</v>
      </c>
      <c r="K18" s="63"/>
      <c r="L18" s="63"/>
      <c r="M18" s="63"/>
      <c r="N18" s="63" t="n">
        <v>60993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60787</v>
      </c>
      <c r="E19" s="62" t="n">
        <v>60801</v>
      </c>
      <c r="F19" s="62" t="n">
        <v>60832</v>
      </c>
      <c r="G19" s="62" t="n">
        <v>60889</v>
      </c>
      <c r="H19" s="62" t="n">
        <v>60966</v>
      </c>
      <c r="I19" s="62" t="n">
        <v>60978</v>
      </c>
      <c r="J19" s="62" t="n">
        <v>60990</v>
      </c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5</v>
      </c>
      <c r="E20" s="69" t="n">
        <f aca="false">IF(ISNUMBER(E18),E19-E18+1,"")</f>
        <v>14</v>
      </c>
      <c r="F20" s="70" t="n">
        <f aca="false">IF(ISNUMBER(F18),F19-F18+1,"")</f>
        <v>31</v>
      </c>
      <c r="G20" s="70" t="n">
        <f aca="false">IF(ISNUMBER(G18),G19-G18+1,"")</f>
        <v>57</v>
      </c>
      <c r="H20" s="70" t="n">
        <f aca="false">IF(ISNUMBER(H18),H19-H18+1,"")</f>
        <v>77</v>
      </c>
      <c r="I20" s="70" t="n">
        <f aca="false">IF(ISNUMBER(I18),I19-I18+1,"")</f>
        <v>12</v>
      </c>
      <c r="J20" s="70" t="n">
        <f aca="false">IF(ISNUMBER(J18),J19-J18+1,"")</f>
        <v>12</v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1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1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2</v>
      </c>
      <c r="F23" s="81" t="s">
        <v>63</v>
      </c>
      <c r="G23" s="81"/>
      <c r="H23" s="81"/>
      <c r="I23" s="63" t="n">
        <f aca="false">J18+5</f>
        <v>60984</v>
      </c>
      <c r="J23" s="63" t="n">
        <f aca="false">I23+3</f>
        <v>60987</v>
      </c>
      <c r="K23" s="80" t="s">
        <v>64</v>
      </c>
      <c r="L23" s="81" t="s">
        <v>65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6</v>
      </c>
      <c r="F24" s="81" t="s">
        <v>63</v>
      </c>
      <c r="G24" s="81"/>
      <c r="H24" s="81"/>
      <c r="I24" s="82"/>
      <c r="J24" s="82"/>
      <c r="K24" s="84" t="s">
        <v>67</v>
      </c>
      <c r="L24" s="81" t="s">
        <v>63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7</v>
      </c>
      <c r="F25" s="81" t="s">
        <v>63</v>
      </c>
      <c r="G25" s="81"/>
      <c r="H25" s="81"/>
      <c r="I25" s="63" t="n">
        <f aca="false">J23+1</f>
        <v>60988</v>
      </c>
      <c r="J25" s="63" t="n">
        <f aca="false">I25+2</f>
        <v>60990</v>
      </c>
      <c r="K25" s="80" t="s">
        <v>66</v>
      </c>
      <c r="L25" s="81" t="s">
        <v>68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3</v>
      </c>
      <c r="G26" s="81"/>
      <c r="H26" s="81"/>
      <c r="I26" s="63"/>
      <c r="J26" s="63"/>
      <c r="K26" s="80" t="s">
        <v>62</v>
      </c>
      <c r="L26" s="81" t="s">
        <v>63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9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1</v>
      </c>
      <c r="D29" s="88" t="s">
        <v>53</v>
      </c>
      <c r="E29" s="88" t="s">
        <v>72</v>
      </c>
      <c r="F29" s="88" t="s">
        <v>52</v>
      </c>
      <c r="G29" s="88" t="s">
        <v>73</v>
      </c>
      <c r="H29" s="88" t="s">
        <v>74</v>
      </c>
      <c r="I29" s="88" t="s">
        <v>51</v>
      </c>
      <c r="J29" s="88" t="s">
        <v>75</v>
      </c>
      <c r="K29" s="88" t="s">
        <v>76</v>
      </c>
      <c r="L29" s="89" t="s">
        <v>77</v>
      </c>
      <c r="M29" s="90" t="s">
        <v>78</v>
      </c>
      <c r="N29" s="91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0</v>
      </c>
      <c r="C30" s="93"/>
      <c r="D30" s="94" t="n">
        <v>0.0833333333333333</v>
      </c>
      <c r="E30" s="94" t="n">
        <v>0.16875</v>
      </c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314583333333333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1</v>
      </c>
      <c r="C31" s="99"/>
      <c r="D31" s="100" t="n">
        <v>0.0909722222222222</v>
      </c>
      <c r="E31" s="100"/>
      <c r="F31" s="101" t="n">
        <v>0.0583333333333333</v>
      </c>
      <c r="G31" s="100"/>
      <c r="H31" s="101" t="n">
        <v>0.16875</v>
      </c>
      <c r="I31" s="100" t="n">
        <v>0.0423611111111111</v>
      </c>
      <c r="J31" s="100"/>
      <c r="K31" s="100"/>
      <c r="L31" s="102"/>
      <c r="M31" s="103" t="n">
        <f aca="false">SUM(C31:L31)</f>
        <v>0.360416666666667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2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3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4</v>
      </c>
      <c r="C35" s="124" t="s">
        <v>85</v>
      </c>
      <c r="D35" s="124"/>
      <c r="E35" s="124" t="s">
        <v>86</v>
      </c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7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8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89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 t="s">
        <v>90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 t="s">
        <v>91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2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3</v>
      </c>
      <c r="N55" s="138" t="s">
        <v>94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5</v>
      </c>
      <c r="C56" s="144" t="s">
        <v>96</v>
      </c>
      <c r="D56" s="145" t="s">
        <v>97</v>
      </c>
      <c r="E56" s="146" t="s">
        <v>98</v>
      </c>
      <c r="F56" s="144" t="s">
        <v>96</v>
      </c>
      <c r="G56" s="147" t="s">
        <v>97</v>
      </c>
      <c r="H56" s="147" t="s">
        <v>99</v>
      </c>
      <c r="I56" s="148" t="s">
        <v>100</v>
      </c>
      <c r="J56" s="149" t="s">
        <v>101</v>
      </c>
      <c r="K56" s="149"/>
      <c r="L56" s="149"/>
      <c r="M56" s="150" t="s">
        <v>102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3</v>
      </c>
      <c r="C57" s="155" t="n">
        <v>-149.322</v>
      </c>
      <c r="D57" s="155" t="n">
        <v>-152.997</v>
      </c>
      <c r="E57" s="156" t="s">
        <v>104</v>
      </c>
      <c r="F57" s="155" t="n">
        <v>22.2</v>
      </c>
      <c r="G57" s="155" t="n">
        <v>19.9</v>
      </c>
      <c r="H57" s="157" t="s">
        <v>105</v>
      </c>
      <c r="I57" s="158" t="n">
        <v>0</v>
      </c>
      <c r="J57" s="159" t="s">
        <v>106</v>
      </c>
      <c r="K57" s="160" t="s">
        <v>107</v>
      </c>
      <c r="L57" s="160"/>
      <c r="M57" s="161" t="s">
        <v>108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09</v>
      </c>
      <c r="C58" s="155" t="n">
        <v>-129.242</v>
      </c>
      <c r="D58" s="155" t="n">
        <v>-136.521</v>
      </c>
      <c r="E58" s="162" t="s">
        <v>110</v>
      </c>
      <c r="F58" s="158" t="n">
        <v>22</v>
      </c>
      <c r="G58" s="158" t="n">
        <v>36</v>
      </c>
      <c r="H58" s="157" t="s">
        <v>111</v>
      </c>
      <c r="I58" s="158" t="n">
        <v>0</v>
      </c>
      <c r="J58" s="159" t="s">
        <v>112</v>
      </c>
      <c r="K58" s="160" t="s">
        <v>107</v>
      </c>
      <c r="L58" s="160"/>
      <c r="M58" s="161" t="s">
        <v>108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3</v>
      </c>
      <c r="C59" s="155" t="n">
        <v>-210.366</v>
      </c>
      <c r="D59" s="155" t="n">
        <v>-214.297</v>
      </c>
      <c r="E59" s="163" t="s">
        <v>114</v>
      </c>
      <c r="F59" s="164" t="n">
        <v>0</v>
      </c>
      <c r="G59" s="164" t="n">
        <v>0</v>
      </c>
      <c r="H59" s="157" t="s">
        <v>115</v>
      </c>
      <c r="I59" s="158" t="n">
        <v>0</v>
      </c>
      <c r="J59" s="165" t="s">
        <v>116</v>
      </c>
      <c r="K59" s="160" t="s">
        <v>117</v>
      </c>
      <c r="L59" s="160"/>
      <c r="M59" s="161" t="s">
        <v>118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19</v>
      </c>
      <c r="C60" s="155" t="n">
        <v>-108.729</v>
      </c>
      <c r="D60" s="155" t="n">
        <v>-113.451</v>
      </c>
      <c r="E60" s="163" t="s">
        <v>120</v>
      </c>
      <c r="F60" s="164" t="n">
        <v>50</v>
      </c>
      <c r="G60" s="164" t="n">
        <v>50</v>
      </c>
      <c r="H60" s="157" t="s">
        <v>121</v>
      </c>
      <c r="I60" s="158" t="n">
        <v>0</v>
      </c>
      <c r="J60" s="159" t="s">
        <v>122</v>
      </c>
      <c r="K60" s="160" t="s">
        <v>117</v>
      </c>
      <c r="L60" s="160"/>
      <c r="M60" s="161" t="s">
        <v>123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4</v>
      </c>
      <c r="C61" s="155" t="n">
        <v>-27.815</v>
      </c>
      <c r="D61" s="155" t="n">
        <v>24.424</v>
      </c>
      <c r="E61" s="163" t="s">
        <v>125</v>
      </c>
      <c r="F61" s="164" t="n">
        <v>50</v>
      </c>
      <c r="G61" s="164" t="n">
        <v>50</v>
      </c>
      <c r="H61" s="166" t="s">
        <v>126</v>
      </c>
      <c r="I61" s="158" t="n">
        <v>2</v>
      </c>
      <c r="J61" s="167" t="s">
        <v>127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8</v>
      </c>
      <c r="C62" s="155" t="n">
        <v>33.837</v>
      </c>
      <c r="D62" s="155" t="n">
        <v>28.116</v>
      </c>
      <c r="E62" s="163" t="s">
        <v>129</v>
      </c>
      <c r="F62" s="164" t="n">
        <v>225</v>
      </c>
      <c r="G62" s="164" t="n">
        <v>225</v>
      </c>
      <c r="H62" s="166" t="s">
        <v>130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31</v>
      </c>
      <c r="C63" s="155" t="n">
        <v>24.187</v>
      </c>
      <c r="D63" s="155" t="n">
        <v>21.438</v>
      </c>
      <c r="E63" s="163" t="s">
        <v>132</v>
      </c>
      <c r="F63" s="170" t="n">
        <v>0</v>
      </c>
      <c r="G63" s="170" t="n">
        <v>0</v>
      </c>
      <c r="H63" s="166" t="s">
        <v>133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4</v>
      </c>
      <c r="C64" s="155" t="n">
        <v>25.108</v>
      </c>
      <c r="D64" s="155" t="n">
        <v>22.226</v>
      </c>
      <c r="E64" s="163" t="s">
        <v>135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6</v>
      </c>
      <c r="C65" s="174" t="n">
        <v>1.23E-005</v>
      </c>
      <c r="D65" s="174" t="n">
        <v>1.22E-005</v>
      </c>
      <c r="E65" s="156" t="s">
        <v>137</v>
      </c>
      <c r="F65" s="155" t="n">
        <v>28.7</v>
      </c>
      <c r="G65" s="155" t="n">
        <v>13</v>
      </c>
      <c r="H65" s="175" t="s">
        <v>138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39</v>
      </c>
      <c r="C66" s="178" t="n">
        <v>500</v>
      </c>
      <c r="D66" s="179"/>
      <c r="E66" s="180" t="s">
        <v>140</v>
      </c>
      <c r="F66" s="181" t="n">
        <v>16.9</v>
      </c>
      <c r="G66" s="181" t="n">
        <v>79.9</v>
      </c>
      <c r="H66" s="182" t="s">
        <v>141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2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3</v>
      </c>
      <c r="C69" s="187" t="s">
        <v>144</v>
      </c>
      <c r="D69" s="187" t="s">
        <v>145</v>
      </c>
      <c r="E69" s="187" t="s">
        <v>146</v>
      </c>
      <c r="F69" s="187" t="s">
        <v>60</v>
      </c>
      <c r="G69" s="187" t="s">
        <v>147</v>
      </c>
      <c r="H69" s="187" t="s">
        <v>148</v>
      </c>
      <c r="I69" s="188" t="s">
        <v>149</v>
      </c>
      <c r="J69" s="189" t="s">
        <v>150</v>
      </c>
      <c r="K69" s="188" t="s">
        <v>151</v>
      </c>
      <c r="L69" s="188" t="s">
        <v>152</v>
      </c>
      <c r="M69" s="189" t="s">
        <v>153</v>
      </c>
      <c r="N69" s="190" t="s">
        <v>154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5</v>
      </c>
      <c r="C71" s="195" t="s">
        <v>156</v>
      </c>
      <c r="D71" s="196" t="s">
        <v>157</v>
      </c>
      <c r="E71" s="195" t="s">
        <v>158</v>
      </c>
      <c r="F71" s="195" t="s">
        <v>159</v>
      </c>
      <c r="G71" s="197" t="s">
        <v>160</v>
      </c>
      <c r="H71" s="195" t="s">
        <v>161</v>
      </c>
      <c r="I71" s="195" t="s">
        <v>162</v>
      </c>
      <c r="J71" s="195" t="s">
        <v>163</v>
      </c>
      <c r="K71" s="197" t="s">
        <v>164</v>
      </c>
      <c r="L71" s="197" t="s">
        <v>165</v>
      </c>
      <c r="M71" s="195" t="s">
        <v>166</v>
      </c>
      <c r="N71" s="198" t="s">
        <v>167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8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69</v>
      </c>
      <c r="C75" s="202"/>
      <c r="D75" s="203" t="n">
        <v>0</v>
      </c>
      <c r="E75" s="204" t="s">
        <v>170</v>
      </c>
      <c r="F75" s="204"/>
      <c r="G75" s="205" t="n">
        <v>0</v>
      </c>
      <c r="H75" s="206" t="s">
        <v>171</v>
      </c>
      <c r="I75" s="206"/>
      <c r="J75" s="205" t="n">
        <v>0</v>
      </c>
      <c r="K75" s="204" t="s">
        <v>172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3</v>
      </c>
      <c r="C76" s="210"/>
      <c r="D76" s="211" t="n">
        <v>0</v>
      </c>
      <c r="E76" s="212" t="s">
        <v>174</v>
      </c>
      <c r="F76" s="212"/>
      <c r="G76" s="211" t="n">
        <v>0</v>
      </c>
      <c r="H76" s="213" t="s">
        <v>175</v>
      </c>
      <c r="I76" s="213"/>
      <c r="J76" s="211" t="n">
        <v>0</v>
      </c>
      <c r="K76" s="212" t="s">
        <v>176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77</v>
      </c>
      <c r="C77" s="210"/>
      <c r="D77" s="211" t="n">
        <v>0</v>
      </c>
      <c r="E77" s="212" t="s">
        <v>178</v>
      </c>
      <c r="F77" s="212"/>
      <c r="G77" s="211" t="n">
        <v>0</v>
      </c>
      <c r="H77" s="212" t="s">
        <v>179</v>
      </c>
      <c r="I77" s="212"/>
      <c r="J77" s="211" t="n">
        <v>0</v>
      </c>
      <c r="K77" s="212" t="s">
        <v>180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81</v>
      </c>
      <c r="C78" s="210"/>
      <c r="D78" s="211" t="n">
        <v>0</v>
      </c>
      <c r="E78" s="212" t="s">
        <v>182</v>
      </c>
      <c r="F78" s="212"/>
      <c r="G78" s="211" t="n">
        <v>0</v>
      </c>
      <c r="H78" s="213" t="s">
        <v>183</v>
      </c>
      <c r="I78" s="213"/>
      <c r="J78" s="211" t="n">
        <v>0</v>
      </c>
      <c r="K78" s="212" t="s">
        <v>184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5</v>
      </c>
      <c r="C79" s="210"/>
      <c r="D79" s="211" t="n">
        <v>0</v>
      </c>
      <c r="E79" s="212" t="s">
        <v>186</v>
      </c>
      <c r="F79" s="212"/>
      <c r="G79" s="211" t="n">
        <v>0</v>
      </c>
      <c r="H79" s="213" t="s">
        <v>187</v>
      </c>
      <c r="I79" s="213"/>
      <c r="J79" s="211" t="n">
        <v>0</v>
      </c>
      <c r="K79" s="213" t="s">
        <v>188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89</v>
      </c>
      <c r="C80" s="210"/>
      <c r="D80" s="211" t="n">
        <v>0</v>
      </c>
      <c r="E80" s="213" t="s">
        <v>190</v>
      </c>
      <c r="F80" s="213"/>
      <c r="G80" s="211" t="n">
        <v>0</v>
      </c>
      <c r="H80" s="213" t="s">
        <v>191</v>
      </c>
      <c r="I80" s="213"/>
      <c r="J80" s="211" t="n">
        <v>0</v>
      </c>
      <c r="K80" s="212" t="s">
        <v>192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3</v>
      </c>
      <c r="C81" s="210"/>
      <c r="D81" s="211" t="n">
        <v>0</v>
      </c>
      <c r="E81" s="212" t="s">
        <v>194</v>
      </c>
      <c r="F81" s="212"/>
      <c r="G81" s="211" t="n">
        <v>0</v>
      </c>
      <c r="H81" s="212" t="s">
        <v>195</v>
      </c>
      <c r="I81" s="212"/>
      <c r="J81" s="211" t="n">
        <v>0</v>
      </c>
      <c r="K81" s="213" t="s">
        <v>196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197</v>
      </c>
      <c r="C82" s="216"/>
      <c r="D82" s="217" t="n">
        <v>0</v>
      </c>
      <c r="E82" s="218" t="s">
        <v>198</v>
      </c>
      <c r="F82" s="218"/>
      <c r="G82" s="217" t="n">
        <v>0</v>
      </c>
      <c r="H82" s="219" t="s">
        <v>199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200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201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 t="s">
        <v>202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07T03:49:01Z</dcterms:modified>
  <cp:revision>0</cp:revision>
  <dc:subject/>
  <dc:title/>
</cp:coreProperties>
</file>