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9k 30s/29k 45s/29k</t>
  </si>
  <si>
    <t xml:space="preserve">I</t>
  </si>
  <si>
    <t xml:space="preserve">60s/34k 35s/28k 20s/22k</t>
  </si>
  <si>
    <t xml:space="preserve">V</t>
  </si>
  <si>
    <t xml:space="preserve">/ / / /</t>
  </si>
  <si>
    <t xml:space="preserve">R</t>
  </si>
  <si>
    <t xml:space="preserve">20s/22k 35s/25k 50s/24k 60s/21k</t>
  </si>
  <si>
    <t xml:space="preserve">60s/25k 40s/25k 25s/25k 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0755-060756:K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7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0138888888889</v>
      </c>
      <c r="D9" s="35" t="n">
        <v>1.781</v>
      </c>
      <c r="E9" s="35" t="n">
        <v>20.8</v>
      </c>
      <c r="F9" s="35" t="n">
        <v>27</v>
      </c>
      <c r="G9" s="36" t="s">
        <v>25</v>
      </c>
      <c r="H9" s="35" t="n">
        <v>4.3</v>
      </c>
      <c r="I9" s="37" t="n">
        <v>2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2.36</v>
      </c>
      <c r="E10" s="39" t="n">
        <v>17</v>
      </c>
      <c r="F10" s="39" t="n">
        <v>55</v>
      </c>
      <c r="G10" s="36" t="s">
        <v>25</v>
      </c>
      <c r="H10" s="39" t="n">
        <v>3.2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34722222222222</v>
      </c>
      <c r="D11" s="39" t="n">
        <v>1.08</v>
      </c>
      <c r="E11" s="39" t="n">
        <v>17.6</v>
      </c>
      <c r="F11" s="39" t="n">
        <v>56</v>
      </c>
      <c r="G11" s="36" t="s">
        <v>32</v>
      </c>
      <c r="H11" s="39" t="n">
        <v>1.8</v>
      </c>
      <c r="I11" s="40"/>
      <c r="J11" s="41" t="n">
        <v>0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645833333333</v>
      </c>
      <c r="D12" s="49" t="n">
        <f aca="false">AVERAGE(D9:D11)</f>
        <v>1.74033333333333</v>
      </c>
      <c r="E12" s="49" t="n">
        <f aca="false">AVERAGE(E9:E11)</f>
        <v>18.4666666666667</v>
      </c>
      <c r="F12" s="50" t="n">
        <f aca="false">AVERAGE(F9:F11)</f>
        <v>46</v>
      </c>
      <c r="G12" s="6"/>
      <c r="H12" s="51" t="n">
        <f aca="false">AVERAGE(H9:H11)</f>
        <v>3.1</v>
      </c>
      <c r="I12" s="6"/>
      <c r="J12" s="52" t="n">
        <f aca="false">AVERAGE(J9:J11)</f>
        <v>0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4</v>
      </c>
      <c r="H16" s="60" t="s">
        <v>55</v>
      </c>
      <c r="I16" s="60" t="s">
        <v>52</v>
      </c>
      <c r="J16" s="60" t="s">
        <v>51</v>
      </c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6</v>
      </c>
      <c r="C17" s="34" t="n">
        <v>0.727777777777778</v>
      </c>
      <c r="D17" s="34" t="n">
        <v>0.728472222222222</v>
      </c>
      <c r="E17" s="34" t="n">
        <v>0.770138888888889</v>
      </c>
      <c r="F17" s="34" t="n">
        <v>0.789583333333333</v>
      </c>
      <c r="G17" s="34" t="n">
        <v>0.844444444444444</v>
      </c>
      <c r="H17" s="34" t="n">
        <v>0.945138888888889</v>
      </c>
      <c r="I17" s="34" t="n">
        <v>0.115277777777778</v>
      </c>
      <c r="J17" s="34" t="n">
        <v>0.134722222222222</v>
      </c>
      <c r="K17" s="34"/>
      <c r="L17" s="34"/>
      <c r="M17" s="34"/>
      <c r="N17" s="34" t="n">
        <v>0.14930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7</v>
      </c>
      <c r="C18" s="62" t="n">
        <v>60556</v>
      </c>
      <c r="D18" s="63" t="n">
        <f aca="false">C18+1</f>
        <v>60557</v>
      </c>
      <c r="E18" s="63" t="n">
        <f aca="false">D19+1</f>
        <v>60569</v>
      </c>
      <c r="F18" s="63" t="n">
        <f aca="false">E19+1</f>
        <v>60583</v>
      </c>
      <c r="G18" s="63" t="n">
        <f aca="false">F19+1</f>
        <v>60619</v>
      </c>
      <c r="H18" s="63" t="n">
        <f aca="false">G19+1</f>
        <v>60682</v>
      </c>
      <c r="I18" s="63" t="n">
        <f aca="false">H19+1</f>
        <v>60758</v>
      </c>
      <c r="J18" s="63" t="n">
        <f aca="false">I19+1</f>
        <v>60770</v>
      </c>
      <c r="K18" s="63"/>
      <c r="L18" s="63"/>
      <c r="M18" s="63"/>
      <c r="N18" s="63" t="n">
        <v>6055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8</v>
      </c>
      <c r="C19" s="65"/>
      <c r="D19" s="62" t="n">
        <v>60568</v>
      </c>
      <c r="E19" s="62" t="n">
        <v>60582</v>
      </c>
      <c r="F19" s="62" t="n">
        <v>60618</v>
      </c>
      <c r="G19" s="62" t="n">
        <v>60681</v>
      </c>
      <c r="H19" s="62" t="n">
        <v>60757</v>
      </c>
      <c r="I19" s="62" t="n">
        <v>60769</v>
      </c>
      <c r="J19" s="62" t="n">
        <v>60780</v>
      </c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9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36</v>
      </c>
      <c r="G20" s="70" t="n">
        <f aca="false">IF(ISNUMBER(G18),G19-G18+1,"")</f>
        <v>63</v>
      </c>
      <c r="H20" s="70" t="n">
        <f aca="false">IF(ISNUMBER(H18),H19-H18+1,"")</f>
        <v>76</v>
      </c>
      <c r="I20" s="70" t="n">
        <f aca="false">IF(ISNUMBER(I18),I19-I18+1,"")</f>
        <v>12</v>
      </c>
      <c r="J20" s="70" t="n">
        <f aca="false">IF(ISNUMBER(J18),J19-J18+1,"")</f>
        <v>11</v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0</v>
      </c>
      <c r="C22" s="76" t="s">
        <v>24</v>
      </c>
      <c r="D22" s="77" t="s">
        <v>31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1</v>
      </c>
      <c r="K22" s="77" t="s">
        <v>61</v>
      </c>
      <c r="L22" s="79" t="s">
        <v>62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0562</v>
      </c>
      <c r="D23" s="63" t="n">
        <f aca="false">C23+2</f>
        <v>60564</v>
      </c>
      <c r="E23" s="80" t="s">
        <v>63</v>
      </c>
      <c r="F23" s="81" t="s">
        <v>64</v>
      </c>
      <c r="G23" s="81"/>
      <c r="H23" s="81"/>
      <c r="I23" s="63" t="n">
        <f aca="false">J18+5</f>
        <v>60775</v>
      </c>
      <c r="J23" s="63" t="n">
        <f aca="false">I23+2</f>
        <v>60777</v>
      </c>
      <c r="K23" s="80" t="s">
        <v>65</v>
      </c>
      <c r="L23" s="81" t="s">
        <v>66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7</v>
      </c>
      <c r="F24" s="81" t="s">
        <v>68</v>
      </c>
      <c r="G24" s="81"/>
      <c r="H24" s="81"/>
      <c r="I24" s="82"/>
      <c r="J24" s="82"/>
      <c r="K24" s="84" t="s">
        <v>69</v>
      </c>
      <c r="L24" s="81" t="s">
        <v>68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0565</v>
      </c>
      <c r="D25" s="63" t="n">
        <f aca="false">C25+3</f>
        <v>60568</v>
      </c>
      <c r="E25" s="80" t="s">
        <v>69</v>
      </c>
      <c r="F25" s="81" t="s">
        <v>70</v>
      </c>
      <c r="G25" s="81"/>
      <c r="H25" s="81"/>
      <c r="I25" s="63" t="n">
        <f aca="false">J23+1</f>
        <v>60778</v>
      </c>
      <c r="J25" s="63" t="n">
        <f aca="false">I25+2</f>
        <v>60780</v>
      </c>
      <c r="K25" s="80" t="s">
        <v>67</v>
      </c>
      <c r="L25" s="81" t="s">
        <v>71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5</v>
      </c>
      <c r="F26" s="81" t="s">
        <v>68</v>
      </c>
      <c r="G26" s="81"/>
      <c r="H26" s="81"/>
      <c r="I26" s="63"/>
      <c r="J26" s="63"/>
      <c r="K26" s="80" t="s">
        <v>63</v>
      </c>
      <c r="L26" s="81" t="s">
        <v>68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2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3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4</v>
      </c>
      <c r="D29" s="88" t="s">
        <v>54</v>
      </c>
      <c r="E29" s="88" t="s">
        <v>75</v>
      </c>
      <c r="F29" s="88" t="s">
        <v>53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 t="n">
        <v>0.0833333333333333</v>
      </c>
      <c r="E30" s="94" t="n">
        <v>0.167361111111111</v>
      </c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313194444444444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100694444444444</v>
      </c>
      <c r="E31" s="100"/>
      <c r="F31" s="101" t="n">
        <v>0.0548611111111111</v>
      </c>
      <c r="G31" s="100"/>
      <c r="H31" s="101" t="n">
        <v>0.170138888888889</v>
      </c>
      <c r="I31" s="100" t="n">
        <v>0.0388888888888889</v>
      </c>
      <c r="J31" s="100"/>
      <c r="K31" s="100"/>
      <c r="L31" s="102"/>
      <c r="M31" s="103" t="n">
        <f aca="false">SUM(C31:L31)</f>
        <v>0.364583333333333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5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6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1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2</v>
      </c>
      <c r="N55" s="137" t="s">
        <v>93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4</v>
      </c>
      <c r="C56" s="143" t="s">
        <v>95</v>
      </c>
      <c r="D56" s="144" t="s">
        <v>96</v>
      </c>
      <c r="E56" s="145" t="s">
        <v>97</v>
      </c>
      <c r="F56" s="143" t="s">
        <v>95</v>
      </c>
      <c r="G56" s="146" t="s">
        <v>96</v>
      </c>
      <c r="H56" s="146" t="s">
        <v>98</v>
      </c>
      <c r="I56" s="147" t="s">
        <v>99</v>
      </c>
      <c r="J56" s="148" t="s">
        <v>100</v>
      </c>
      <c r="K56" s="148"/>
      <c r="L56" s="148"/>
      <c r="M56" s="149" t="s">
        <v>101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2</v>
      </c>
      <c r="C57" s="154" t="n">
        <v>-149.322</v>
      </c>
      <c r="D57" s="154" t="n">
        <v>-151.759</v>
      </c>
      <c r="E57" s="155" t="s">
        <v>103</v>
      </c>
      <c r="F57" s="154" t="n">
        <v>22.2</v>
      </c>
      <c r="G57" s="154" t="n">
        <v>21.7</v>
      </c>
      <c r="H57" s="156" t="s">
        <v>104</v>
      </c>
      <c r="I57" s="157" t="n">
        <v>0</v>
      </c>
      <c r="J57" s="158" t="s">
        <v>105</v>
      </c>
      <c r="K57" s="159" t="s">
        <v>106</v>
      </c>
      <c r="L57" s="159"/>
      <c r="M57" s="160" t="s">
        <v>107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08</v>
      </c>
      <c r="C58" s="154" t="n">
        <v>-129.242</v>
      </c>
      <c r="D58" s="154" t="n">
        <v>-134.599</v>
      </c>
      <c r="E58" s="161" t="s">
        <v>109</v>
      </c>
      <c r="F58" s="157" t="n">
        <v>22</v>
      </c>
      <c r="G58" s="157" t="n">
        <v>33</v>
      </c>
      <c r="H58" s="156" t="s">
        <v>110</v>
      </c>
      <c r="I58" s="157" t="n">
        <v>0</v>
      </c>
      <c r="J58" s="158" t="s">
        <v>111</v>
      </c>
      <c r="K58" s="159" t="s">
        <v>106</v>
      </c>
      <c r="L58" s="159"/>
      <c r="M58" s="160" t="s">
        <v>107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2</v>
      </c>
      <c r="C59" s="154" t="n">
        <v>-210.366</v>
      </c>
      <c r="D59" s="154" t="n">
        <v>-205.6</v>
      </c>
      <c r="E59" s="162" t="s">
        <v>113</v>
      </c>
      <c r="F59" s="163" t="n">
        <v>0</v>
      </c>
      <c r="G59" s="163" t="n">
        <v>0</v>
      </c>
      <c r="H59" s="156" t="s">
        <v>114</v>
      </c>
      <c r="I59" s="157" t="n">
        <v>0</v>
      </c>
      <c r="J59" s="164" t="s">
        <v>115</v>
      </c>
      <c r="K59" s="159" t="s">
        <v>116</v>
      </c>
      <c r="L59" s="159"/>
      <c r="M59" s="160" t="s">
        <v>117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18</v>
      </c>
      <c r="C60" s="154" t="n">
        <v>-108.729</v>
      </c>
      <c r="D60" s="154" t="n">
        <v>-112.828</v>
      </c>
      <c r="E60" s="162" t="s">
        <v>119</v>
      </c>
      <c r="F60" s="163" t="n">
        <v>50</v>
      </c>
      <c r="G60" s="163" t="n">
        <v>50</v>
      </c>
      <c r="H60" s="156" t="s">
        <v>120</v>
      </c>
      <c r="I60" s="157" t="n">
        <v>0</v>
      </c>
      <c r="J60" s="158" t="s">
        <v>121</v>
      </c>
      <c r="K60" s="159" t="s">
        <v>116</v>
      </c>
      <c r="L60" s="159"/>
      <c r="M60" s="160" t="s">
        <v>122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3</v>
      </c>
      <c r="C61" s="154" t="n">
        <v>-27.815</v>
      </c>
      <c r="D61" s="154" t="n">
        <v>25.898</v>
      </c>
      <c r="E61" s="162" t="s">
        <v>124</v>
      </c>
      <c r="F61" s="163" t="n">
        <v>50</v>
      </c>
      <c r="G61" s="163" t="n">
        <v>50</v>
      </c>
      <c r="H61" s="165" t="s">
        <v>125</v>
      </c>
      <c r="I61" s="157" t="n">
        <v>1</v>
      </c>
      <c r="J61" s="166" t="s">
        <v>126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7</v>
      </c>
      <c r="C62" s="154" t="n">
        <v>33.837</v>
      </c>
      <c r="D62" s="154" t="n">
        <v>30.355</v>
      </c>
      <c r="E62" s="162" t="s">
        <v>128</v>
      </c>
      <c r="F62" s="163" t="n">
        <v>225</v>
      </c>
      <c r="G62" s="163" t="n">
        <v>225</v>
      </c>
      <c r="H62" s="165" t="s">
        <v>129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0</v>
      </c>
      <c r="C63" s="154" t="n">
        <v>24.187</v>
      </c>
      <c r="D63" s="154" t="n">
        <v>22.516</v>
      </c>
      <c r="E63" s="162" t="s">
        <v>131</v>
      </c>
      <c r="F63" s="169" t="n">
        <v>0</v>
      </c>
      <c r="G63" s="169" t="n">
        <v>0</v>
      </c>
      <c r="H63" s="165" t="s">
        <v>132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3</v>
      </c>
      <c r="C64" s="154" t="n">
        <v>25.108</v>
      </c>
      <c r="D64" s="154" t="n">
        <v>23.408</v>
      </c>
      <c r="E64" s="162" t="s">
        <v>134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5</v>
      </c>
      <c r="C65" s="173" t="n">
        <v>1.23E-005</v>
      </c>
      <c r="D65" s="173" t="n">
        <v>1.24E-005</v>
      </c>
      <c r="E65" s="155" t="s">
        <v>136</v>
      </c>
      <c r="F65" s="154" t="n">
        <v>28.7</v>
      </c>
      <c r="G65" s="154" t="n">
        <v>18</v>
      </c>
      <c r="H65" s="174" t="s">
        <v>137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38</v>
      </c>
      <c r="C66" s="177" t="n">
        <v>500</v>
      </c>
      <c r="D66" s="178"/>
      <c r="E66" s="179" t="s">
        <v>139</v>
      </c>
      <c r="F66" s="180" t="n">
        <v>16.9</v>
      </c>
      <c r="G66" s="180" t="n">
        <v>63.9</v>
      </c>
      <c r="H66" s="181" t="s">
        <v>140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1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2</v>
      </c>
      <c r="C69" s="186" t="s">
        <v>143</v>
      </c>
      <c r="D69" s="186" t="s">
        <v>144</v>
      </c>
      <c r="E69" s="186" t="s">
        <v>145</v>
      </c>
      <c r="F69" s="186" t="s">
        <v>61</v>
      </c>
      <c r="G69" s="186" t="s">
        <v>146</v>
      </c>
      <c r="H69" s="186" t="s">
        <v>147</v>
      </c>
      <c r="I69" s="187" t="s">
        <v>148</v>
      </c>
      <c r="J69" s="188" t="s">
        <v>149</v>
      </c>
      <c r="K69" s="187" t="s">
        <v>150</v>
      </c>
      <c r="L69" s="187" t="s">
        <v>151</v>
      </c>
      <c r="M69" s="188" t="s">
        <v>152</v>
      </c>
      <c r="N69" s="189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4</v>
      </c>
      <c r="C71" s="194" t="s">
        <v>155</v>
      </c>
      <c r="D71" s="195" t="s">
        <v>156</v>
      </c>
      <c r="E71" s="194" t="s">
        <v>157</v>
      </c>
      <c r="F71" s="194" t="s">
        <v>158</v>
      </c>
      <c r="G71" s="196" t="s">
        <v>159</v>
      </c>
      <c r="H71" s="194" t="s">
        <v>160</v>
      </c>
      <c r="I71" s="194" t="s">
        <v>161</v>
      </c>
      <c r="J71" s="194" t="s">
        <v>162</v>
      </c>
      <c r="K71" s="196" t="s">
        <v>163</v>
      </c>
      <c r="L71" s="196" t="s">
        <v>164</v>
      </c>
      <c r="M71" s="194" t="s">
        <v>165</v>
      </c>
      <c r="N71" s="197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7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68</v>
      </c>
      <c r="C75" s="201"/>
      <c r="D75" s="202" t="n">
        <v>0</v>
      </c>
      <c r="E75" s="203" t="s">
        <v>169</v>
      </c>
      <c r="F75" s="203"/>
      <c r="G75" s="204" t="n">
        <v>0</v>
      </c>
      <c r="H75" s="205" t="s">
        <v>170</v>
      </c>
      <c r="I75" s="205"/>
      <c r="J75" s="204" t="n">
        <v>0</v>
      </c>
      <c r="K75" s="203" t="s">
        <v>171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2</v>
      </c>
      <c r="C76" s="209"/>
      <c r="D76" s="210" t="n">
        <v>0</v>
      </c>
      <c r="E76" s="211" t="s">
        <v>173</v>
      </c>
      <c r="F76" s="211"/>
      <c r="G76" s="210" t="n">
        <v>0</v>
      </c>
      <c r="H76" s="212" t="s">
        <v>174</v>
      </c>
      <c r="I76" s="212"/>
      <c r="J76" s="210" t="n">
        <v>0</v>
      </c>
      <c r="K76" s="211" t="s">
        <v>175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6</v>
      </c>
      <c r="C77" s="209"/>
      <c r="D77" s="210" t="n">
        <v>0</v>
      </c>
      <c r="E77" s="211" t="s">
        <v>177</v>
      </c>
      <c r="F77" s="211"/>
      <c r="G77" s="210" t="n">
        <v>0</v>
      </c>
      <c r="H77" s="211" t="s">
        <v>178</v>
      </c>
      <c r="I77" s="211"/>
      <c r="J77" s="210" t="n">
        <v>0</v>
      </c>
      <c r="K77" s="211" t="s">
        <v>179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0</v>
      </c>
      <c r="C78" s="209"/>
      <c r="D78" s="210" t="n">
        <v>0</v>
      </c>
      <c r="E78" s="211" t="s">
        <v>181</v>
      </c>
      <c r="F78" s="211"/>
      <c r="G78" s="210" t="n">
        <v>0</v>
      </c>
      <c r="H78" s="212" t="s">
        <v>182</v>
      </c>
      <c r="I78" s="212"/>
      <c r="J78" s="210" t="n">
        <v>0</v>
      </c>
      <c r="K78" s="211" t="s">
        <v>183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4</v>
      </c>
      <c r="C79" s="209"/>
      <c r="D79" s="210" t="n">
        <v>0</v>
      </c>
      <c r="E79" s="211" t="s">
        <v>185</v>
      </c>
      <c r="F79" s="211"/>
      <c r="G79" s="210" t="n">
        <v>0</v>
      </c>
      <c r="H79" s="212" t="s">
        <v>186</v>
      </c>
      <c r="I79" s="212"/>
      <c r="J79" s="210" t="n">
        <v>0</v>
      </c>
      <c r="K79" s="212" t="s">
        <v>187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88</v>
      </c>
      <c r="C80" s="209"/>
      <c r="D80" s="210" t="n">
        <v>0</v>
      </c>
      <c r="E80" s="212" t="s">
        <v>189</v>
      </c>
      <c r="F80" s="212"/>
      <c r="G80" s="210" t="n">
        <v>0</v>
      </c>
      <c r="H80" s="212" t="s">
        <v>190</v>
      </c>
      <c r="I80" s="212"/>
      <c r="J80" s="210" t="n">
        <v>0</v>
      </c>
      <c r="K80" s="211" t="s">
        <v>191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2</v>
      </c>
      <c r="C81" s="209"/>
      <c r="D81" s="210" t="n">
        <v>0</v>
      </c>
      <c r="E81" s="211" t="s">
        <v>193</v>
      </c>
      <c r="F81" s="211"/>
      <c r="G81" s="210" t="n">
        <v>0</v>
      </c>
      <c r="H81" s="211" t="s">
        <v>194</v>
      </c>
      <c r="I81" s="211"/>
      <c r="J81" s="210" t="n">
        <v>0</v>
      </c>
      <c r="K81" s="212" t="s">
        <v>195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6</v>
      </c>
      <c r="C82" s="215"/>
      <c r="D82" s="216" t="n">
        <v>0</v>
      </c>
      <c r="E82" s="217" t="s">
        <v>197</v>
      </c>
      <c r="F82" s="217"/>
      <c r="G82" s="216" t="n">
        <v>0</v>
      </c>
      <c r="H82" s="218" t="s">
        <v>198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199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0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1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6T03:39:30Z</dcterms:modified>
  <cp:revision>0</cp:revision>
  <dc:subject/>
  <dc:title/>
</cp:coreProperties>
</file>