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9162-059165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구름으로 인한 저녁플랫 미촬영 및 관측대기 </t>
    </r>
    <r>
      <rPr>
        <sz val="9"/>
        <rFont val="Apple SD 산돌고딕 Neo 일반체"/>
        <family val="3"/>
        <charset val="129"/>
      </rPr>
      <t xml:space="preserve">/ [23:12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01:54]</t>
    </r>
    <r>
      <rPr>
        <sz val="9"/>
        <rFont val="Noto Sans"/>
        <family val="2"/>
      </rPr>
      <t xml:space="preserve">짙은구름으로 인한 관측중단 및 대기</t>
    </r>
  </si>
  <si>
    <r>
      <rPr>
        <sz val="9"/>
        <rFont val="Apple SD 산돌고딕 Neo 일반체"/>
        <family val="3"/>
        <charset val="129"/>
      </rPr>
      <t xml:space="preserve">[02:56]</t>
    </r>
    <r>
      <rPr>
        <sz val="9"/>
        <rFont val="Noto Sans"/>
        <family val="2"/>
      </rPr>
      <t xml:space="preserve">짙은구름이 지속되어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37.6744186046512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0833333333333</v>
      </c>
      <c r="D9" s="35"/>
      <c r="E9" s="35" t="n">
        <v>22.5</v>
      </c>
      <c r="F9" s="35" t="n">
        <v>29</v>
      </c>
      <c r="G9" s="36" t="s">
        <v>25</v>
      </c>
      <c r="H9" s="35" t="n">
        <v>0.8</v>
      </c>
      <c r="I9" s="37" t="n">
        <v>95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/>
      <c r="E10" s="39" t="n">
        <v>19.2</v>
      </c>
      <c r="F10" s="39" t="n">
        <v>43</v>
      </c>
      <c r="G10" s="36" t="s">
        <v>29</v>
      </c>
      <c r="H10" s="39" t="n">
        <v>0.8</v>
      </c>
      <c r="I10" s="40"/>
      <c r="J10" s="41" t="n">
        <v>8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22222222222222</v>
      </c>
      <c r="D11" s="39"/>
      <c r="E11" s="39" t="n">
        <v>16.7</v>
      </c>
      <c r="F11" s="39" t="n">
        <v>43</v>
      </c>
      <c r="G11" s="36" t="s">
        <v>33</v>
      </c>
      <c r="H11" s="39" t="n">
        <v>2.8</v>
      </c>
      <c r="I11" s="40"/>
      <c r="J11" s="41" t="n">
        <v>8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513888888889</v>
      </c>
      <c r="D12" s="49" t="e">
        <f aca="false">AVERAGE(D9:D11)</f>
        <v>#DIV/0!</v>
      </c>
      <c r="E12" s="49" t="n">
        <f aca="false">AVERAGE(E9:E11)</f>
        <v>19.4666666666667</v>
      </c>
      <c r="F12" s="50" t="n">
        <f aca="false">AVERAGE(F9:F11)</f>
        <v>38.3333333333333</v>
      </c>
      <c r="G12" s="6"/>
      <c r="H12" s="51" t="n">
        <f aca="false">AVERAGE(H9:H11)</f>
        <v>1.46666666666667</v>
      </c>
      <c r="I12" s="6"/>
      <c r="J12" s="52" t="n">
        <f aca="false">AVERAGE(J9:J11)</f>
        <v>8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2</v>
      </c>
      <c r="G16" s="60"/>
      <c r="H16" s="60"/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4</v>
      </c>
      <c r="C17" s="34" t="n">
        <v>0.740277777777778</v>
      </c>
      <c r="D17" s="34" t="n">
        <v>0.741666666666667</v>
      </c>
      <c r="E17" s="34" t="n">
        <v>0.966666666666667</v>
      </c>
      <c r="F17" s="34" t="n">
        <v>0.122222222222222</v>
      </c>
      <c r="G17" s="34"/>
      <c r="H17" s="34"/>
      <c r="I17" s="34"/>
      <c r="J17" s="34"/>
      <c r="K17" s="34"/>
      <c r="L17" s="34"/>
      <c r="M17" s="34"/>
      <c r="N17" s="34" t="n">
        <v>0.126388888888889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5</v>
      </c>
      <c r="C18" s="62" t="n">
        <v>59085</v>
      </c>
      <c r="D18" s="63" t="n">
        <f aca="false">C18+1</f>
        <v>59086</v>
      </c>
      <c r="E18" s="63" t="n">
        <f aca="false">D19+1</f>
        <v>59091</v>
      </c>
      <c r="F18" s="63" t="n">
        <f aca="false">E19+1</f>
        <v>59166</v>
      </c>
      <c r="G18" s="63"/>
      <c r="H18" s="63"/>
      <c r="I18" s="63"/>
      <c r="J18" s="63"/>
      <c r="K18" s="63"/>
      <c r="L18" s="63"/>
      <c r="M18" s="63"/>
      <c r="N18" s="63" t="n">
        <f aca="false">+MAX(C18:J19)+1</f>
        <v>59171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59090</v>
      </c>
      <c r="E19" s="62" t="n">
        <v>59165</v>
      </c>
      <c r="F19" s="62" t="n">
        <v>59170</v>
      </c>
      <c r="G19" s="62"/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5</v>
      </c>
      <c r="E20" s="69" t="n">
        <f aca="false">IF(ISNUMBER(E18),E19-E18+1,"")</f>
        <v>75</v>
      </c>
      <c r="F20" s="70" t="n">
        <f aca="false">IF(ISNUMBER(F18),F19-F18+1,"")</f>
        <v>5</v>
      </c>
      <c r="G20" s="70" t="str">
        <f aca="false">IF(ISNUMBER(G18),G19-G18+1,"")</f>
        <v/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2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2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1</v>
      </c>
      <c r="F23" s="81" t="s">
        <v>62</v>
      </c>
      <c r="G23" s="81"/>
      <c r="H23" s="81"/>
      <c r="I23" s="63"/>
      <c r="J23" s="63"/>
      <c r="K23" s="80" t="s">
        <v>63</v>
      </c>
      <c r="L23" s="81" t="s">
        <v>62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4</v>
      </c>
      <c r="F24" s="81" t="s">
        <v>62</v>
      </c>
      <c r="G24" s="81"/>
      <c r="H24" s="81"/>
      <c r="I24" s="82"/>
      <c r="J24" s="82"/>
      <c r="K24" s="84" t="s">
        <v>65</v>
      </c>
      <c r="L24" s="81" t="s">
        <v>62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5</v>
      </c>
      <c r="F25" s="81" t="s">
        <v>62</v>
      </c>
      <c r="G25" s="81"/>
      <c r="H25" s="81"/>
      <c r="I25" s="63"/>
      <c r="J25" s="63"/>
      <c r="K25" s="80" t="s">
        <v>64</v>
      </c>
      <c r="L25" s="81" t="s">
        <v>62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2</v>
      </c>
      <c r="G26" s="81"/>
      <c r="H26" s="81"/>
      <c r="I26" s="63"/>
      <c r="J26" s="63"/>
      <c r="K26" s="80" t="s">
        <v>61</v>
      </c>
      <c r="L26" s="81" t="s">
        <v>62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6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7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8</v>
      </c>
      <c r="D29" s="88" t="s">
        <v>69</v>
      </c>
      <c r="E29" s="88" t="s">
        <v>70</v>
      </c>
      <c r="F29" s="88" t="s">
        <v>71</v>
      </c>
      <c r="G29" s="88" t="s">
        <v>72</v>
      </c>
      <c r="H29" s="88" t="s">
        <v>73</v>
      </c>
      <c r="I29" s="88" t="s">
        <v>74</v>
      </c>
      <c r="J29" s="88" t="s">
        <v>75</v>
      </c>
      <c r="K29" s="88" t="s">
        <v>76</v>
      </c>
      <c r="L29" s="89" t="s">
        <v>77</v>
      </c>
      <c r="M29" s="90" t="s">
        <v>78</v>
      </c>
      <c r="N29" s="91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0</v>
      </c>
      <c r="C30" s="93"/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0625</v>
      </c>
      <c r="N30" s="97" t="n">
        <v>0.236111111111111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1</v>
      </c>
      <c r="C31" s="99"/>
      <c r="D31" s="100" t="n">
        <v>0.236111111111111</v>
      </c>
      <c r="E31" s="100"/>
      <c r="F31" s="101" t="n">
        <v>0.0625</v>
      </c>
      <c r="G31" s="100"/>
      <c r="H31" s="100"/>
      <c r="I31" s="100"/>
      <c r="J31" s="100"/>
      <c r="K31" s="100"/>
      <c r="L31" s="102"/>
      <c r="M31" s="103" t="n">
        <f aca="false">SUM(C31:L31)</f>
        <v>0.298611111111111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2</v>
      </c>
      <c r="C32" s="106"/>
      <c r="D32" s="107" t="n">
        <v>0.123611111111111</v>
      </c>
      <c r="E32" s="107"/>
      <c r="F32" s="108" t="n">
        <v>0.0625</v>
      </c>
      <c r="G32" s="107"/>
      <c r="H32" s="107"/>
      <c r="I32" s="107"/>
      <c r="J32" s="107"/>
      <c r="K32" s="107"/>
      <c r="L32" s="109"/>
      <c r="M32" s="110" t="n">
        <f aca="false">SUM(C32:L32)</f>
        <v>0.186111111111111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3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4</v>
      </c>
      <c r="C35" s="124" t="s">
        <v>85</v>
      </c>
      <c r="D35" s="124"/>
      <c r="E35" s="125"/>
      <c r="F35" s="125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6" t="s">
        <v>86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7" t="s">
        <v>87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8" t="s">
        <v>88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9" t="s">
        <v>89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9" t="s">
        <v>90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9"/>
      <c r="P48" s="130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9"/>
      <c r="P49" s="130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9"/>
      <c r="P50" s="130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9"/>
      <c r="P51" s="130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1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2</v>
      </c>
      <c r="N55" s="139" t="s">
        <v>93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94</v>
      </c>
      <c r="C56" s="145" t="s">
        <v>95</v>
      </c>
      <c r="D56" s="146" t="s">
        <v>96</v>
      </c>
      <c r="E56" s="147" t="s">
        <v>97</v>
      </c>
      <c r="F56" s="145" t="s">
        <v>95</v>
      </c>
      <c r="G56" s="148" t="s">
        <v>96</v>
      </c>
      <c r="H56" s="148" t="s">
        <v>98</v>
      </c>
      <c r="I56" s="149" t="s">
        <v>99</v>
      </c>
      <c r="J56" s="150" t="s">
        <v>100</v>
      </c>
      <c r="K56" s="150"/>
      <c r="L56" s="150"/>
      <c r="M56" s="151" t="s">
        <v>101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2</v>
      </c>
      <c r="C57" s="156" t="n">
        <v>-150.067</v>
      </c>
      <c r="D57" s="156" t="n">
        <v>-151.994</v>
      </c>
      <c r="E57" s="157" t="s">
        <v>103</v>
      </c>
      <c r="F57" s="156" t="n">
        <v>23.6</v>
      </c>
      <c r="G57" s="156" t="n">
        <v>21.8</v>
      </c>
      <c r="H57" s="158" t="s">
        <v>104</v>
      </c>
      <c r="I57" s="159" t="n">
        <v>0</v>
      </c>
      <c r="J57" s="160" t="s">
        <v>105</v>
      </c>
      <c r="K57" s="161" t="s">
        <v>106</v>
      </c>
      <c r="L57" s="161"/>
      <c r="M57" s="162" t="s">
        <v>107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08</v>
      </c>
      <c r="C58" s="156" t="n">
        <v>-131.503</v>
      </c>
      <c r="D58" s="156" t="n">
        <v>-135.587</v>
      </c>
      <c r="E58" s="163" t="s">
        <v>109</v>
      </c>
      <c r="F58" s="159" t="n">
        <v>22</v>
      </c>
      <c r="G58" s="159" t="n">
        <v>26</v>
      </c>
      <c r="H58" s="158" t="s">
        <v>110</v>
      </c>
      <c r="I58" s="159" t="n">
        <v>0</v>
      </c>
      <c r="J58" s="160" t="s">
        <v>111</v>
      </c>
      <c r="K58" s="161" t="s">
        <v>106</v>
      </c>
      <c r="L58" s="161"/>
      <c r="M58" s="162" t="s">
        <v>107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2</v>
      </c>
      <c r="C59" s="156" t="n">
        <v>-204.937</v>
      </c>
      <c r="D59" s="156" t="n">
        <v>-205.462</v>
      </c>
      <c r="E59" s="164" t="s">
        <v>113</v>
      </c>
      <c r="F59" s="165" t="n">
        <v>0</v>
      </c>
      <c r="G59" s="165" t="n">
        <v>0</v>
      </c>
      <c r="H59" s="158" t="s">
        <v>114</v>
      </c>
      <c r="I59" s="159" t="n">
        <v>0</v>
      </c>
      <c r="J59" s="166" t="s">
        <v>115</v>
      </c>
      <c r="K59" s="161" t="s">
        <v>116</v>
      </c>
      <c r="L59" s="161"/>
      <c r="M59" s="162" t="s">
        <v>117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18</v>
      </c>
      <c r="C60" s="156" t="n">
        <v>-109.871</v>
      </c>
      <c r="D60" s="156" t="n">
        <v>-112.589</v>
      </c>
      <c r="E60" s="164" t="s">
        <v>119</v>
      </c>
      <c r="F60" s="165" t="n">
        <v>50</v>
      </c>
      <c r="G60" s="165" t="n">
        <v>50</v>
      </c>
      <c r="H60" s="158" t="s">
        <v>120</v>
      </c>
      <c r="I60" s="159" t="n">
        <v>0</v>
      </c>
      <c r="J60" s="160" t="s">
        <v>121</v>
      </c>
      <c r="K60" s="161" t="s">
        <v>116</v>
      </c>
      <c r="L60" s="161"/>
      <c r="M60" s="162" t="s">
        <v>122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3</v>
      </c>
      <c r="C61" s="156" t="n">
        <v>29.527</v>
      </c>
      <c r="D61" s="156" t="n">
        <v>26.965</v>
      </c>
      <c r="E61" s="164" t="s">
        <v>124</v>
      </c>
      <c r="F61" s="165" t="n">
        <v>50</v>
      </c>
      <c r="G61" s="165" t="n">
        <v>50</v>
      </c>
      <c r="H61" s="167" t="s">
        <v>125</v>
      </c>
      <c r="I61" s="159" t="n">
        <v>0</v>
      </c>
      <c r="J61" s="168" t="s">
        <v>126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27</v>
      </c>
      <c r="C62" s="156" t="n">
        <v>34.78</v>
      </c>
      <c r="D62" s="156" t="n">
        <v>31.902</v>
      </c>
      <c r="E62" s="164" t="s">
        <v>128</v>
      </c>
      <c r="F62" s="165" t="n">
        <v>225</v>
      </c>
      <c r="G62" s="165" t="n">
        <v>225</v>
      </c>
      <c r="H62" s="167" t="s">
        <v>129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0</v>
      </c>
      <c r="C63" s="156" t="n">
        <v>25.774</v>
      </c>
      <c r="D63" s="156" t="n">
        <v>23.256</v>
      </c>
      <c r="E63" s="164" t="s">
        <v>131</v>
      </c>
      <c r="F63" s="171" t="n">
        <v>0</v>
      </c>
      <c r="G63" s="171" t="n">
        <v>0</v>
      </c>
      <c r="H63" s="167" t="s">
        <v>132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3</v>
      </c>
      <c r="C64" s="156" t="n">
        <v>26.567</v>
      </c>
      <c r="D64" s="156" t="n">
        <v>24.047</v>
      </c>
      <c r="E64" s="164" t="s">
        <v>134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35</v>
      </c>
      <c r="C65" s="175" t="n">
        <v>1.33E-005</v>
      </c>
      <c r="D65" s="175" t="n">
        <v>1.35E-005</v>
      </c>
      <c r="E65" s="157" t="s">
        <v>136</v>
      </c>
      <c r="F65" s="156" t="n">
        <v>27.3</v>
      </c>
      <c r="G65" s="156" t="n">
        <v>20</v>
      </c>
      <c r="H65" s="176" t="s">
        <v>137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38</v>
      </c>
      <c r="C66" s="179" t="n">
        <v>500</v>
      </c>
      <c r="D66" s="180"/>
      <c r="E66" s="181" t="s">
        <v>139</v>
      </c>
      <c r="F66" s="182" t="n">
        <v>23.7</v>
      </c>
      <c r="G66" s="182" t="n">
        <v>40.9</v>
      </c>
      <c r="H66" s="183" t="s">
        <v>140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1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2</v>
      </c>
      <c r="C69" s="188" t="s">
        <v>143</v>
      </c>
      <c r="D69" s="188" t="s">
        <v>144</v>
      </c>
      <c r="E69" s="188" t="s">
        <v>145</v>
      </c>
      <c r="F69" s="188" t="s">
        <v>59</v>
      </c>
      <c r="G69" s="188" t="s">
        <v>146</v>
      </c>
      <c r="H69" s="188" t="s">
        <v>147</v>
      </c>
      <c r="I69" s="189" t="s">
        <v>148</v>
      </c>
      <c r="J69" s="190" t="s">
        <v>149</v>
      </c>
      <c r="K69" s="189" t="s">
        <v>150</v>
      </c>
      <c r="L69" s="189" t="s">
        <v>151</v>
      </c>
      <c r="M69" s="190" t="s">
        <v>152</v>
      </c>
      <c r="N69" s="191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54</v>
      </c>
      <c r="C71" s="196" t="s">
        <v>155</v>
      </c>
      <c r="D71" s="197" t="s">
        <v>156</v>
      </c>
      <c r="E71" s="196" t="s">
        <v>157</v>
      </c>
      <c r="F71" s="196" t="s">
        <v>158</v>
      </c>
      <c r="G71" s="198" t="s">
        <v>159</v>
      </c>
      <c r="H71" s="196" t="s">
        <v>160</v>
      </c>
      <c r="I71" s="196" t="s">
        <v>161</v>
      </c>
      <c r="J71" s="196" t="s">
        <v>162</v>
      </c>
      <c r="K71" s="198" t="s">
        <v>163</v>
      </c>
      <c r="L71" s="198" t="s">
        <v>164</v>
      </c>
      <c r="M71" s="196" t="s">
        <v>165</v>
      </c>
      <c r="N71" s="199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67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68</v>
      </c>
      <c r="C75" s="203"/>
      <c r="D75" s="204" t="n">
        <v>0</v>
      </c>
      <c r="E75" s="205" t="s">
        <v>169</v>
      </c>
      <c r="F75" s="205"/>
      <c r="G75" s="206" t="n">
        <v>0</v>
      </c>
      <c r="H75" s="207" t="s">
        <v>170</v>
      </c>
      <c r="I75" s="207"/>
      <c r="J75" s="206" t="n">
        <v>0</v>
      </c>
      <c r="K75" s="205" t="s">
        <v>171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2</v>
      </c>
      <c r="C76" s="211"/>
      <c r="D76" s="212" t="n">
        <v>0</v>
      </c>
      <c r="E76" s="213" t="s">
        <v>173</v>
      </c>
      <c r="F76" s="213"/>
      <c r="G76" s="212" t="n">
        <v>0</v>
      </c>
      <c r="H76" s="214" t="s">
        <v>174</v>
      </c>
      <c r="I76" s="214"/>
      <c r="J76" s="212" t="n">
        <v>0</v>
      </c>
      <c r="K76" s="213" t="s">
        <v>175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76</v>
      </c>
      <c r="C77" s="211"/>
      <c r="D77" s="212" t="n">
        <v>0</v>
      </c>
      <c r="E77" s="213" t="s">
        <v>177</v>
      </c>
      <c r="F77" s="213"/>
      <c r="G77" s="212" t="n">
        <v>0</v>
      </c>
      <c r="H77" s="213" t="s">
        <v>178</v>
      </c>
      <c r="I77" s="213"/>
      <c r="J77" s="212" t="n">
        <v>0</v>
      </c>
      <c r="K77" s="213" t="s">
        <v>179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0</v>
      </c>
      <c r="C78" s="211"/>
      <c r="D78" s="212" t="n">
        <v>0</v>
      </c>
      <c r="E78" s="213" t="s">
        <v>181</v>
      </c>
      <c r="F78" s="213"/>
      <c r="G78" s="212" t="n">
        <v>0</v>
      </c>
      <c r="H78" s="214" t="s">
        <v>182</v>
      </c>
      <c r="I78" s="214"/>
      <c r="J78" s="212" t="n">
        <v>0</v>
      </c>
      <c r="K78" s="213" t="s">
        <v>183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84</v>
      </c>
      <c r="C79" s="211"/>
      <c r="D79" s="212" t="n">
        <v>0</v>
      </c>
      <c r="E79" s="213" t="s">
        <v>185</v>
      </c>
      <c r="F79" s="213"/>
      <c r="G79" s="212" t="n">
        <v>0</v>
      </c>
      <c r="H79" s="214" t="s">
        <v>186</v>
      </c>
      <c r="I79" s="214"/>
      <c r="J79" s="212" t="n">
        <v>0</v>
      </c>
      <c r="K79" s="214" t="s">
        <v>187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88</v>
      </c>
      <c r="C80" s="211"/>
      <c r="D80" s="212" t="n">
        <v>0</v>
      </c>
      <c r="E80" s="214" t="s">
        <v>189</v>
      </c>
      <c r="F80" s="214"/>
      <c r="G80" s="212" t="n">
        <v>0</v>
      </c>
      <c r="H80" s="214" t="s">
        <v>190</v>
      </c>
      <c r="I80" s="214"/>
      <c r="J80" s="212" t="n">
        <v>0</v>
      </c>
      <c r="K80" s="213" t="s">
        <v>191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2</v>
      </c>
      <c r="C81" s="211"/>
      <c r="D81" s="212" t="n">
        <v>0</v>
      </c>
      <c r="E81" s="213" t="s">
        <v>193</v>
      </c>
      <c r="F81" s="213"/>
      <c r="G81" s="212" t="n">
        <v>0</v>
      </c>
      <c r="H81" s="213" t="s">
        <v>194</v>
      </c>
      <c r="I81" s="213"/>
      <c r="J81" s="212" t="n">
        <v>0</v>
      </c>
      <c r="K81" s="214" t="s">
        <v>195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196</v>
      </c>
      <c r="C82" s="217"/>
      <c r="D82" s="218" t="n">
        <v>0</v>
      </c>
      <c r="E82" s="219" t="s">
        <v>197</v>
      </c>
      <c r="F82" s="219"/>
      <c r="G82" s="218" t="n">
        <v>0</v>
      </c>
      <c r="H82" s="220" t="s">
        <v>198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199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0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 t="s">
        <v>201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1-28T03:06:16Z</dcterms:modified>
  <cp:revision>0</cp:revision>
  <dc:subject/>
  <dc:title/>
</cp:coreProperties>
</file>