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7k 29s/27k 45s/28k</t>
  </si>
  <si>
    <t xml:space="preserve">I</t>
  </si>
  <si>
    <t xml:space="preserve">60s/10k 60s/17k 60s/25k 43s/25k 33s/26k 22s/23k</t>
  </si>
  <si>
    <t xml:space="preserve">V</t>
  </si>
  <si>
    <t xml:space="preserve">/ / / /</t>
  </si>
  <si>
    <t xml:space="preserve">R</t>
  </si>
  <si>
    <t xml:space="preserve">22s/27k 30s/26k 40s/26k 60s/26k</t>
  </si>
  <si>
    <t xml:space="preserve">60s/24k 45s/27k 28s/25k 20s/26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5960:M</t>
  </si>
  <si>
    <t xml:space="preserve">M_056018-056019:M</t>
  </si>
  <si>
    <t xml:space="preserve">S_056037:N</t>
  </si>
  <si>
    <t xml:space="preserve">S_056088:M</t>
  </si>
  <si>
    <t xml:space="preserve">M_056092-056093:M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 [01:40]KAMP(object : SEP)</t>
    </r>
    <r>
      <rPr>
        <sz val="9"/>
        <rFont val="Noto Sans"/>
        <family val="2"/>
      </rPr>
      <t xml:space="preserve">관측중 미러앵글리미트 으로 망원경 멈춤</t>
    </r>
    <r>
      <rPr>
        <sz val="9"/>
        <rFont val="Apple SD 산돌고딕 Neo 일반체"/>
        <family val="3"/>
        <charset val="129"/>
      </rPr>
      <t xml:space="preserve">, </t>
    </r>
    <r>
      <rPr>
        <sz val="9"/>
        <rFont val="Noto Sans"/>
        <family val="2"/>
      </rPr>
      <t xml:space="preserve">콜모겐으로 망원경 세우고 관측 재개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03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95.9183673469388</v>
      </c>
      <c r="M3" s="18" t="s">
        <v>3</v>
      </c>
      <c r="N3" s="17" t="n">
        <f aca="false">(M31-M33)/M31*100</f>
        <v>95.9183673469388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 t="n">
        <v>2.12</v>
      </c>
      <c r="E9" s="35" t="n">
        <v>18</v>
      </c>
      <c r="F9" s="35" t="n">
        <v>58</v>
      </c>
      <c r="G9" s="36" t="s">
        <v>25</v>
      </c>
      <c r="H9" s="35" t="n">
        <v>2.3</v>
      </c>
      <c r="I9" s="37" t="n">
        <v>3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1.94</v>
      </c>
      <c r="E10" s="40" t="n">
        <v>15</v>
      </c>
      <c r="F10" s="40" t="n">
        <v>74</v>
      </c>
      <c r="G10" s="41" t="s">
        <v>29</v>
      </c>
      <c r="H10" s="40" t="n">
        <v>2.8</v>
      </c>
      <c r="I10" s="6"/>
      <c r="J10" s="42" t="n">
        <v>1</v>
      </c>
      <c r="K10" s="6"/>
      <c r="L10" s="43" t="n">
        <v>4</v>
      </c>
      <c r="M10" s="44" t="s">
        <v>30</v>
      </c>
      <c r="N10" s="45" t="s">
        <v>31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2</v>
      </c>
      <c r="C11" s="39" t="n">
        <v>0.0972222222222222</v>
      </c>
      <c r="D11" s="40" t="n">
        <v>1.56</v>
      </c>
      <c r="E11" s="40" t="n">
        <v>14</v>
      </c>
      <c r="F11" s="40" t="n">
        <v>75</v>
      </c>
      <c r="G11" s="41" t="s">
        <v>29</v>
      </c>
      <c r="H11" s="40" t="n">
        <v>2.7</v>
      </c>
      <c r="I11" s="6"/>
      <c r="J11" s="42" t="n">
        <v>0</v>
      </c>
      <c r="K11" s="6"/>
      <c r="L11" s="43" t="n">
        <v>8</v>
      </c>
      <c r="M11" s="44" t="s">
        <v>33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4</v>
      </c>
      <c r="C12" s="49" t="n">
        <f aca="false">(24-C9)+C11</f>
        <v>23.3125</v>
      </c>
      <c r="D12" s="50" t="n">
        <f aca="false">AVERAGE(D9:D11)</f>
        <v>1.87333333333333</v>
      </c>
      <c r="E12" s="50" t="n">
        <f aca="false">AVERAGE(E9:E11)</f>
        <v>15.6666666666667</v>
      </c>
      <c r="F12" s="51" t="n">
        <f aca="false">AVERAGE(F9:F11)</f>
        <v>69</v>
      </c>
      <c r="G12" s="6"/>
      <c r="H12" s="52" t="n">
        <f aca="false">AVERAGE(H9:H11)</f>
        <v>2.6</v>
      </c>
      <c r="I12" s="6"/>
      <c r="J12" s="53" t="n">
        <f aca="false">AVERAGE(J9:J11)</f>
        <v>0.666666666666667</v>
      </c>
      <c r="K12" s="6"/>
      <c r="L12" s="54" t="n">
        <v>16</v>
      </c>
      <c r="M12" s="55" t="s">
        <v>35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7</v>
      </c>
      <c r="D15" s="43" t="s">
        <v>38</v>
      </c>
      <c r="E15" s="43" t="s">
        <v>39</v>
      </c>
      <c r="F15" s="43" t="s">
        <v>40</v>
      </c>
      <c r="G15" s="43" t="s">
        <v>41</v>
      </c>
      <c r="H15" s="43" t="s">
        <v>42</v>
      </c>
      <c r="I15" s="43" t="s">
        <v>43</v>
      </c>
      <c r="J15" s="43" t="s">
        <v>44</v>
      </c>
      <c r="K15" s="43" t="s">
        <v>45</v>
      </c>
      <c r="L15" s="43" t="s">
        <v>46</v>
      </c>
      <c r="M15" s="43" t="s">
        <v>47</v>
      </c>
      <c r="N15" s="59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9</v>
      </c>
      <c r="C16" s="61" t="s">
        <v>50</v>
      </c>
      <c r="D16" s="61" t="s">
        <v>51</v>
      </c>
      <c r="E16" s="61" t="s">
        <v>52</v>
      </c>
      <c r="F16" s="61" t="s">
        <v>53</v>
      </c>
      <c r="G16" s="61" t="s">
        <v>52</v>
      </c>
      <c r="H16" s="61" t="s">
        <v>51</v>
      </c>
      <c r="I16" s="61"/>
      <c r="J16" s="61"/>
      <c r="K16" s="61"/>
      <c r="L16" s="61"/>
      <c r="M16" s="62"/>
      <c r="N16" s="61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4</v>
      </c>
      <c r="C17" s="34" t="n">
        <v>0.713194444444445</v>
      </c>
      <c r="D17" s="34" t="n">
        <v>0.715972222222222</v>
      </c>
      <c r="E17" s="39" t="n">
        <v>0.774305555555556</v>
      </c>
      <c r="F17" s="39" t="n">
        <v>0.79375</v>
      </c>
      <c r="G17" s="39" t="n">
        <v>0.0923611111111111</v>
      </c>
      <c r="H17" s="39" t="n">
        <v>0.111111111111111</v>
      </c>
      <c r="I17" s="63"/>
      <c r="J17" s="63"/>
      <c r="K17" s="63"/>
      <c r="L17" s="63"/>
      <c r="M17" s="63"/>
      <c r="N17" s="39" t="n">
        <v>0.133333333333333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5</v>
      </c>
      <c r="C18" s="64" t="n">
        <v>55935</v>
      </c>
      <c r="D18" s="65" t="n">
        <f aca="false">C18+1</f>
        <v>55936</v>
      </c>
      <c r="E18" s="65" t="n">
        <f aca="false">D19+1</f>
        <v>55948</v>
      </c>
      <c r="F18" s="65" t="n">
        <f aca="false">E19+1</f>
        <v>55961</v>
      </c>
      <c r="G18" s="65" t="n">
        <f aca="false">F19+1</f>
        <v>56138</v>
      </c>
      <c r="H18" s="65" t="n">
        <f aca="false">G19+1</f>
        <v>56150</v>
      </c>
      <c r="I18" s="65"/>
      <c r="J18" s="65"/>
      <c r="K18" s="65"/>
      <c r="L18" s="65"/>
      <c r="M18" s="65"/>
      <c r="N18" s="65" t="n">
        <f aca="false">MAX(C18:M19)+1</f>
        <v>56165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6</v>
      </c>
      <c r="C19" s="67"/>
      <c r="D19" s="64" t="n">
        <v>55947</v>
      </c>
      <c r="E19" s="64" t="n">
        <v>55960</v>
      </c>
      <c r="F19" s="64" t="n">
        <v>56137</v>
      </c>
      <c r="G19" s="64" t="n">
        <f aca="false">G18+11</f>
        <v>56149</v>
      </c>
      <c r="H19" s="64" t="n">
        <v>56164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7</v>
      </c>
      <c r="C20" s="70"/>
      <c r="D20" s="71" t="n">
        <f aca="false">IF(ISNUMBER(D18),D19-D18+1,"")</f>
        <v>12</v>
      </c>
      <c r="E20" s="71" t="n">
        <f aca="false">IF(ISNUMBER(E18),E19-E18+1,"")</f>
        <v>13</v>
      </c>
      <c r="F20" s="72" t="n">
        <f aca="false">IF(ISNUMBER(F18),F19-F18+1,"")</f>
        <v>177</v>
      </c>
      <c r="G20" s="72" t="n">
        <f aca="false">IF(ISNUMBER(G18),G19-G18+1,"")</f>
        <v>12</v>
      </c>
      <c r="H20" s="72" t="n">
        <f aca="false">IF(ISNUMBER(H18),H19-H18+1,"")</f>
        <v>15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8</v>
      </c>
      <c r="C22" s="78" t="s">
        <v>24</v>
      </c>
      <c r="D22" s="79" t="s">
        <v>32</v>
      </c>
      <c r="E22" s="80" t="s">
        <v>59</v>
      </c>
      <c r="F22" s="81" t="s">
        <v>60</v>
      </c>
      <c r="G22" s="81"/>
      <c r="H22" s="81"/>
      <c r="I22" s="79" t="s">
        <v>24</v>
      </c>
      <c r="J22" s="79" t="s">
        <v>32</v>
      </c>
      <c r="K22" s="79" t="s">
        <v>59</v>
      </c>
      <c r="L22" s="81" t="s">
        <v>60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55941</v>
      </c>
      <c r="D23" s="65" t="n">
        <f aca="false">C23+2</f>
        <v>55943</v>
      </c>
      <c r="E23" s="82" t="s">
        <v>61</v>
      </c>
      <c r="F23" s="83" t="s">
        <v>62</v>
      </c>
      <c r="G23" s="83"/>
      <c r="H23" s="83"/>
      <c r="I23" s="65" t="n">
        <f aca="false">H18+5</f>
        <v>56155</v>
      </c>
      <c r="J23" s="65" t="n">
        <f aca="false">I23+5</f>
        <v>56160</v>
      </c>
      <c r="K23" s="82" t="s">
        <v>63</v>
      </c>
      <c r="L23" s="83" t="s">
        <v>64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5</v>
      </c>
      <c r="F24" s="83" t="s">
        <v>66</v>
      </c>
      <c r="G24" s="83"/>
      <c r="H24" s="83"/>
      <c r="I24" s="84"/>
      <c r="J24" s="84"/>
      <c r="K24" s="86" t="s">
        <v>67</v>
      </c>
      <c r="L24" s="83" t="s">
        <v>66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55944</v>
      </c>
      <c r="D25" s="65" t="n">
        <f aca="false">C25+3</f>
        <v>55947</v>
      </c>
      <c r="E25" s="82" t="s">
        <v>67</v>
      </c>
      <c r="F25" s="83" t="s">
        <v>68</v>
      </c>
      <c r="G25" s="83"/>
      <c r="H25" s="83"/>
      <c r="I25" s="65" t="n">
        <f aca="false">J23+1</f>
        <v>56161</v>
      </c>
      <c r="J25" s="65" t="n">
        <f aca="false">I25+3</f>
        <v>56164</v>
      </c>
      <c r="K25" s="82" t="s">
        <v>65</v>
      </c>
      <c r="L25" s="83" t="s">
        <v>69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3</v>
      </c>
      <c r="F26" s="83" t="s">
        <v>66</v>
      </c>
      <c r="G26" s="83"/>
      <c r="H26" s="83"/>
      <c r="I26" s="65"/>
      <c r="J26" s="65"/>
      <c r="K26" s="82" t="s">
        <v>61</v>
      </c>
      <c r="L26" s="83" t="s">
        <v>66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70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1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2</v>
      </c>
      <c r="D29" s="91" t="s">
        <v>73</v>
      </c>
      <c r="E29" s="91" t="s">
        <v>74</v>
      </c>
      <c r="F29" s="91" t="s">
        <v>75</v>
      </c>
      <c r="G29" s="91" t="s">
        <v>76</v>
      </c>
      <c r="H29" s="91" t="s">
        <v>77</v>
      </c>
      <c r="I29" s="91" t="s">
        <v>52</v>
      </c>
      <c r="J29" s="91" t="s">
        <v>78</v>
      </c>
      <c r="K29" s="91" t="s">
        <v>79</v>
      </c>
      <c r="L29" s="92" t="s">
        <v>80</v>
      </c>
      <c r="M29" s="93" t="s">
        <v>81</v>
      </c>
      <c r="N29" s="94" t="s">
        <v>82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3</v>
      </c>
      <c r="C30" s="96"/>
      <c r="D30" s="97"/>
      <c r="E30" s="97"/>
      <c r="F30" s="98"/>
      <c r="G30" s="97"/>
      <c r="H30" s="97"/>
      <c r="I30" s="97"/>
      <c r="J30" s="97"/>
      <c r="K30" s="97" t="n">
        <v>0.279861111111111</v>
      </c>
      <c r="L30" s="97"/>
      <c r="M30" s="99" t="n">
        <f aca="false">SUM(C30:L30)</f>
        <v>0.279861111111111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4</v>
      </c>
      <c r="C31" s="102"/>
      <c r="D31" s="103"/>
      <c r="E31" s="103"/>
      <c r="F31" s="104" t="n">
        <v>0.298611111111111</v>
      </c>
      <c r="G31" s="105"/>
      <c r="H31" s="105"/>
      <c r="I31" s="106" t="n">
        <v>0.0416666666666667</v>
      </c>
      <c r="J31" s="105"/>
      <c r="K31" s="105"/>
      <c r="L31" s="107"/>
      <c r="M31" s="108" t="n">
        <f aca="false">SUM(C31:L31)</f>
        <v>0.340277777777778</v>
      </c>
      <c r="N31" s="109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0" t="s">
        <v>85</v>
      </c>
      <c r="C32" s="111"/>
      <c r="D32" s="112"/>
      <c r="E32" s="112"/>
      <c r="F32" s="113"/>
      <c r="G32" s="112"/>
      <c r="H32" s="112"/>
      <c r="I32" s="112"/>
      <c r="J32" s="112"/>
      <c r="K32" s="112"/>
      <c r="L32" s="114"/>
      <c r="M32" s="115" t="n">
        <f aca="false">SUM(C32:L32)</f>
        <v>0</v>
      </c>
      <c r="N32" s="116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7" t="s">
        <v>86</v>
      </c>
      <c r="C33" s="118"/>
      <c r="D33" s="119"/>
      <c r="E33" s="120"/>
      <c r="F33" s="121" t="n">
        <v>0.0138888888888889</v>
      </c>
      <c r="G33" s="119"/>
      <c r="H33" s="120"/>
      <c r="I33" s="119"/>
      <c r="J33" s="119"/>
      <c r="K33" s="119"/>
      <c r="L33" s="122"/>
      <c r="M33" s="123" t="n">
        <f aca="false">SUM(C33:L33)</f>
        <v>0.0138888888888889</v>
      </c>
      <c r="N33" s="12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5"/>
      <c r="C34" s="126"/>
      <c r="D34" s="127"/>
      <c r="E34" s="126"/>
      <c r="F34" s="126"/>
      <c r="G34" s="126"/>
      <c r="H34" s="126"/>
      <c r="I34" s="126"/>
      <c r="J34" s="126"/>
      <c r="K34" s="126"/>
      <c r="L34" s="126"/>
      <c r="M34" s="126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8" t="s">
        <v>87</v>
      </c>
      <c r="C35" s="129" t="s">
        <v>88</v>
      </c>
      <c r="D35" s="129"/>
      <c r="E35" s="129" t="s">
        <v>89</v>
      </c>
      <c r="F35" s="129"/>
      <c r="G35" s="129" t="s">
        <v>90</v>
      </c>
      <c r="H35" s="129"/>
      <c r="I35" s="129" t="s">
        <v>91</v>
      </c>
      <c r="J35" s="129"/>
      <c r="K35" s="129" t="s">
        <v>92</v>
      </c>
      <c r="L35" s="129"/>
      <c r="M35" s="130"/>
      <c r="N35" s="130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8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8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8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8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8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8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5"/>
      <c r="C42" s="126"/>
      <c r="D42" s="127"/>
      <c r="E42" s="126"/>
      <c r="F42" s="126"/>
      <c r="G42" s="126"/>
      <c r="H42" s="126"/>
      <c r="I42" s="126"/>
      <c r="J42" s="126"/>
      <c r="K42" s="126"/>
      <c r="L42" s="126"/>
      <c r="M42" s="126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2" t="s">
        <v>93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3" t="s">
        <v>94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4" t="s">
        <v>95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96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97</v>
      </c>
      <c r="N55" s="144" t="s">
        <v>98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9</v>
      </c>
      <c r="C56" s="150" t="s">
        <v>100</v>
      </c>
      <c r="D56" s="151" t="s">
        <v>101</v>
      </c>
      <c r="E56" s="152" t="s">
        <v>102</v>
      </c>
      <c r="F56" s="150" t="s">
        <v>100</v>
      </c>
      <c r="G56" s="153" t="s">
        <v>101</v>
      </c>
      <c r="H56" s="153" t="s">
        <v>103</v>
      </c>
      <c r="I56" s="154" t="s">
        <v>104</v>
      </c>
      <c r="J56" s="155" t="s">
        <v>105</v>
      </c>
      <c r="K56" s="155"/>
      <c r="L56" s="155"/>
      <c r="M56" s="156" t="s">
        <v>106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107</v>
      </c>
      <c r="C57" s="161" t="n">
        <v>-148.538</v>
      </c>
      <c r="D57" s="162" t="n">
        <v>-152.698</v>
      </c>
      <c r="E57" s="163" t="s">
        <v>108</v>
      </c>
      <c r="F57" s="161" t="n">
        <v>24.8</v>
      </c>
      <c r="G57" s="162" t="n">
        <v>21.1</v>
      </c>
      <c r="H57" s="164" t="s">
        <v>109</v>
      </c>
      <c r="I57" s="165" t="n">
        <v>0</v>
      </c>
      <c r="J57" s="166" t="s">
        <v>110</v>
      </c>
      <c r="K57" s="167" t="s">
        <v>111</v>
      </c>
      <c r="L57" s="167"/>
      <c r="M57" s="168" t="s">
        <v>112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13</v>
      </c>
      <c r="C58" s="161" t="n">
        <v>-129.507</v>
      </c>
      <c r="D58" s="162" t="n">
        <v>-136.65</v>
      </c>
      <c r="E58" s="169" t="s">
        <v>114</v>
      </c>
      <c r="F58" s="165" t="n">
        <v>23</v>
      </c>
      <c r="G58" s="170" t="n">
        <v>26</v>
      </c>
      <c r="H58" s="164" t="s">
        <v>115</v>
      </c>
      <c r="I58" s="165" t="n">
        <v>0</v>
      </c>
      <c r="J58" s="166" t="s">
        <v>116</v>
      </c>
      <c r="K58" s="167" t="s">
        <v>111</v>
      </c>
      <c r="L58" s="167"/>
      <c r="M58" s="168" t="s">
        <v>112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17</v>
      </c>
      <c r="C59" s="161" t="n">
        <v>-205.034</v>
      </c>
      <c r="D59" s="162" t="n">
        <v>-206.994</v>
      </c>
      <c r="E59" s="171" t="s">
        <v>118</v>
      </c>
      <c r="F59" s="172" t="n">
        <v>0</v>
      </c>
      <c r="G59" s="173" t="n">
        <v>0</v>
      </c>
      <c r="H59" s="164" t="s">
        <v>119</v>
      </c>
      <c r="I59" s="165" t="n">
        <v>0</v>
      </c>
      <c r="J59" s="174" t="s">
        <v>120</v>
      </c>
      <c r="K59" s="167" t="s">
        <v>121</v>
      </c>
      <c r="L59" s="167"/>
      <c r="M59" s="168" t="s">
        <v>122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23</v>
      </c>
      <c r="C60" s="161" t="n">
        <v>-108.01</v>
      </c>
      <c r="D60" s="162" t="n">
        <v>-112.964</v>
      </c>
      <c r="E60" s="171" t="s">
        <v>124</v>
      </c>
      <c r="F60" s="172" t="n">
        <v>50</v>
      </c>
      <c r="G60" s="173" t="n">
        <v>50</v>
      </c>
      <c r="H60" s="164" t="s">
        <v>125</v>
      </c>
      <c r="I60" s="165" t="n">
        <v>0</v>
      </c>
      <c r="J60" s="166" t="s">
        <v>126</v>
      </c>
      <c r="K60" s="167" t="s">
        <v>121</v>
      </c>
      <c r="L60" s="167"/>
      <c r="M60" s="168" t="s">
        <v>127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8</v>
      </c>
      <c r="C61" s="161" t="n">
        <v>30.897</v>
      </c>
      <c r="D61" s="162" t="n">
        <v>25.801</v>
      </c>
      <c r="E61" s="171" t="s">
        <v>129</v>
      </c>
      <c r="F61" s="172" t="n">
        <v>50</v>
      </c>
      <c r="G61" s="173" t="n">
        <v>50</v>
      </c>
      <c r="H61" s="175" t="s">
        <v>130</v>
      </c>
      <c r="I61" s="165" t="n">
        <v>4</v>
      </c>
      <c r="J61" s="176" t="s">
        <v>131</v>
      </c>
      <c r="K61" s="177"/>
      <c r="L61" s="177"/>
      <c r="M61" s="177"/>
      <c r="N61" s="177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32</v>
      </c>
      <c r="C62" s="161" t="n">
        <v>36.206</v>
      </c>
      <c r="D62" s="162" t="n">
        <v>30.289</v>
      </c>
      <c r="E62" s="171" t="s">
        <v>133</v>
      </c>
      <c r="F62" s="172" t="n">
        <v>225</v>
      </c>
      <c r="G62" s="173" t="n">
        <v>225</v>
      </c>
      <c r="H62" s="175" t="s">
        <v>134</v>
      </c>
      <c r="I62" s="165" t="n">
        <v>0</v>
      </c>
      <c r="J62" s="176"/>
      <c r="K62" s="178"/>
      <c r="L62" s="178"/>
      <c r="M62" s="178"/>
      <c r="N62" s="178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35</v>
      </c>
      <c r="C63" s="161" t="n">
        <v>27.196</v>
      </c>
      <c r="D63" s="162" t="n">
        <v>22.263</v>
      </c>
      <c r="E63" s="171" t="s">
        <v>136</v>
      </c>
      <c r="F63" s="179" t="n">
        <v>0</v>
      </c>
      <c r="G63" s="180" t="n">
        <v>0</v>
      </c>
      <c r="H63" s="175" t="s">
        <v>137</v>
      </c>
      <c r="I63" s="165" t="n">
        <v>0</v>
      </c>
      <c r="J63" s="176"/>
      <c r="K63" s="178"/>
      <c r="L63" s="178"/>
      <c r="M63" s="178"/>
      <c r="N63" s="178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8</v>
      </c>
      <c r="C64" s="161" t="n">
        <v>27.97</v>
      </c>
      <c r="D64" s="162" t="n">
        <v>23.027</v>
      </c>
      <c r="E64" s="171" t="s">
        <v>139</v>
      </c>
      <c r="F64" s="179" t="n">
        <v>2</v>
      </c>
      <c r="G64" s="180" t="n">
        <v>2</v>
      </c>
      <c r="H64" s="181"/>
      <c r="I64" s="182"/>
      <c r="J64" s="176"/>
      <c r="K64" s="178"/>
      <c r="L64" s="178"/>
      <c r="M64" s="178"/>
      <c r="N64" s="178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3" t="s">
        <v>140</v>
      </c>
      <c r="C65" s="184" t="n">
        <v>1.11E-005</v>
      </c>
      <c r="D65" s="185" t="n">
        <v>1.1E-005</v>
      </c>
      <c r="E65" s="163" t="s">
        <v>141</v>
      </c>
      <c r="F65" s="161" t="n">
        <v>29</v>
      </c>
      <c r="G65" s="162" t="n">
        <v>16.3</v>
      </c>
      <c r="H65" s="186" t="s">
        <v>142</v>
      </c>
      <c r="I65" s="187" t="n">
        <v>7</v>
      </c>
      <c r="J65" s="176"/>
      <c r="K65" s="178"/>
      <c r="L65" s="178"/>
      <c r="M65" s="178"/>
      <c r="N65" s="178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8" t="s">
        <v>143</v>
      </c>
      <c r="C66" s="189" t="n">
        <v>500</v>
      </c>
      <c r="D66" s="190"/>
      <c r="E66" s="191" t="s">
        <v>144</v>
      </c>
      <c r="F66" s="192" t="n">
        <v>25</v>
      </c>
      <c r="G66" s="193" t="n">
        <v>77.3</v>
      </c>
      <c r="H66" s="194" t="s">
        <v>145</v>
      </c>
      <c r="I66" s="195" t="n">
        <v>18</v>
      </c>
      <c r="J66" s="176"/>
      <c r="K66" s="196"/>
      <c r="L66" s="196"/>
      <c r="M66" s="196"/>
      <c r="N66" s="196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46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8" t="s">
        <v>147</v>
      </c>
      <c r="C69" s="199" t="s">
        <v>148</v>
      </c>
      <c r="D69" s="199" t="s">
        <v>149</v>
      </c>
      <c r="E69" s="199" t="s">
        <v>150</v>
      </c>
      <c r="F69" s="199" t="s">
        <v>59</v>
      </c>
      <c r="G69" s="199" t="s">
        <v>151</v>
      </c>
      <c r="H69" s="199" t="s">
        <v>152</v>
      </c>
      <c r="I69" s="200" t="s">
        <v>153</v>
      </c>
      <c r="J69" s="201" t="s">
        <v>154</v>
      </c>
      <c r="K69" s="200" t="s">
        <v>155</v>
      </c>
      <c r="L69" s="200" t="s">
        <v>156</v>
      </c>
      <c r="M69" s="201" t="s">
        <v>157</v>
      </c>
      <c r="N69" s="202" t="s">
        <v>158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3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6" t="s">
        <v>159</v>
      </c>
      <c r="C71" s="207" t="s">
        <v>160</v>
      </c>
      <c r="D71" s="208" t="s">
        <v>161</v>
      </c>
      <c r="E71" s="207" t="s">
        <v>162</v>
      </c>
      <c r="F71" s="207" t="s">
        <v>163</v>
      </c>
      <c r="G71" s="209" t="s">
        <v>164</v>
      </c>
      <c r="H71" s="207" t="s">
        <v>165</v>
      </c>
      <c r="I71" s="207" t="s">
        <v>166</v>
      </c>
      <c r="J71" s="207" t="s">
        <v>167</v>
      </c>
      <c r="K71" s="209" t="s">
        <v>168</v>
      </c>
      <c r="L71" s="209" t="s">
        <v>169</v>
      </c>
      <c r="M71" s="207" t="s">
        <v>170</v>
      </c>
      <c r="N71" s="210" t="s">
        <v>171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1" t="n">
        <v>0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1</v>
      </c>
      <c r="N72" s="21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72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4" t="s">
        <v>173</v>
      </c>
      <c r="C75" s="214"/>
      <c r="D75" s="215" t="n">
        <v>0</v>
      </c>
      <c r="E75" s="216" t="s">
        <v>174</v>
      </c>
      <c r="F75" s="216"/>
      <c r="G75" s="217" t="n">
        <v>0</v>
      </c>
      <c r="H75" s="218" t="s">
        <v>175</v>
      </c>
      <c r="I75" s="218"/>
      <c r="J75" s="217" t="n">
        <v>0</v>
      </c>
      <c r="K75" s="216" t="s">
        <v>176</v>
      </c>
      <c r="L75" s="216"/>
      <c r="M75" s="219" t="n">
        <v>0</v>
      </c>
      <c r="N75" s="220"/>
      <c r="O75" s="221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22" t="s">
        <v>177</v>
      </c>
      <c r="C76" s="222"/>
      <c r="D76" s="223" t="n">
        <v>0</v>
      </c>
      <c r="E76" s="224" t="s">
        <v>178</v>
      </c>
      <c r="F76" s="224"/>
      <c r="G76" s="223" t="n">
        <v>0</v>
      </c>
      <c r="H76" s="225" t="s">
        <v>179</v>
      </c>
      <c r="I76" s="225"/>
      <c r="J76" s="223" t="n">
        <v>0</v>
      </c>
      <c r="K76" s="224" t="s">
        <v>180</v>
      </c>
      <c r="L76" s="224"/>
      <c r="M76" s="226" t="n">
        <v>0</v>
      </c>
      <c r="N76" s="220"/>
      <c r="O76" s="221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22" t="s">
        <v>181</v>
      </c>
      <c r="C77" s="222"/>
      <c r="D77" s="223" t="n">
        <v>0</v>
      </c>
      <c r="E77" s="224" t="s">
        <v>182</v>
      </c>
      <c r="F77" s="224"/>
      <c r="G77" s="223" t="n">
        <v>0</v>
      </c>
      <c r="H77" s="224" t="s">
        <v>183</v>
      </c>
      <c r="I77" s="224"/>
      <c r="J77" s="223" t="n">
        <v>0</v>
      </c>
      <c r="K77" s="224" t="s">
        <v>184</v>
      </c>
      <c r="L77" s="224"/>
      <c r="M77" s="226" t="n">
        <v>0</v>
      </c>
      <c r="N77" s="220"/>
      <c r="O77" s="221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22" t="s">
        <v>185</v>
      </c>
      <c r="C78" s="222"/>
      <c r="D78" s="223" t="n">
        <v>0</v>
      </c>
      <c r="E78" s="224" t="s">
        <v>186</v>
      </c>
      <c r="F78" s="224"/>
      <c r="G78" s="223" t="n">
        <v>0</v>
      </c>
      <c r="H78" s="225" t="s">
        <v>187</v>
      </c>
      <c r="I78" s="225"/>
      <c r="J78" s="223" t="n">
        <v>0</v>
      </c>
      <c r="K78" s="224" t="s">
        <v>188</v>
      </c>
      <c r="L78" s="224"/>
      <c r="M78" s="226" t="n">
        <v>0</v>
      </c>
      <c r="N78" s="220"/>
      <c r="O78" s="221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22" t="s">
        <v>189</v>
      </c>
      <c r="C79" s="222"/>
      <c r="D79" s="223" t="n">
        <v>0</v>
      </c>
      <c r="E79" s="224" t="s">
        <v>190</v>
      </c>
      <c r="F79" s="224"/>
      <c r="G79" s="223" t="n">
        <v>0</v>
      </c>
      <c r="H79" s="225" t="s">
        <v>191</v>
      </c>
      <c r="I79" s="225"/>
      <c r="J79" s="223" t="n">
        <v>0</v>
      </c>
      <c r="K79" s="225" t="s">
        <v>192</v>
      </c>
      <c r="L79" s="225"/>
      <c r="M79" s="226" t="n">
        <v>0</v>
      </c>
      <c r="N79" s="220"/>
      <c r="O79" s="221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22" t="s">
        <v>193</v>
      </c>
      <c r="C80" s="222"/>
      <c r="D80" s="223" t="n">
        <v>0</v>
      </c>
      <c r="E80" s="225" t="s">
        <v>194</v>
      </c>
      <c r="F80" s="225"/>
      <c r="G80" s="223" t="n">
        <v>0</v>
      </c>
      <c r="H80" s="225" t="s">
        <v>195</v>
      </c>
      <c r="I80" s="225"/>
      <c r="J80" s="223" t="n">
        <v>0</v>
      </c>
      <c r="K80" s="224" t="s">
        <v>196</v>
      </c>
      <c r="L80" s="224"/>
      <c r="M80" s="226" t="n">
        <v>0</v>
      </c>
      <c r="N80" s="220"/>
      <c r="O80" s="221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22" t="s">
        <v>197</v>
      </c>
      <c r="C81" s="222"/>
      <c r="D81" s="223" t="n">
        <v>0</v>
      </c>
      <c r="E81" s="224" t="s">
        <v>198</v>
      </c>
      <c r="F81" s="224"/>
      <c r="G81" s="223" t="n">
        <v>0</v>
      </c>
      <c r="H81" s="224" t="s">
        <v>199</v>
      </c>
      <c r="I81" s="224"/>
      <c r="J81" s="223" t="n">
        <v>0</v>
      </c>
      <c r="K81" s="225" t="s">
        <v>200</v>
      </c>
      <c r="L81" s="225"/>
      <c r="M81" s="226" t="n">
        <v>0</v>
      </c>
      <c r="N81" s="220"/>
      <c r="O81" s="227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8" t="s">
        <v>201</v>
      </c>
      <c r="C82" s="228"/>
      <c r="D82" s="229" t="n">
        <v>0</v>
      </c>
      <c r="E82" s="230" t="s">
        <v>202</v>
      </c>
      <c r="F82" s="230"/>
      <c r="G82" s="229" t="n">
        <v>0</v>
      </c>
      <c r="H82" s="231" t="s">
        <v>203</v>
      </c>
      <c r="I82" s="231"/>
      <c r="J82" s="229" t="n">
        <v>0</v>
      </c>
      <c r="K82" s="230"/>
      <c r="L82" s="230"/>
      <c r="M82" s="232" t="n">
        <v>0</v>
      </c>
      <c r="N82" s="220"/>
      <c r="O82" s="221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3"/>
      <c r="K83" s="234"/>
      <c r="L83" s="235"/>
      <c r="M83" s="236"/>
      <c r="N83" s="220"/>
      <c r="O83" s="221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204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7" t="s">
        <v>205</v>
      </c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8T09:38:19Z</dcterms:modified>
  <cp:revision>0</cp:revision>
  <dc:subject/>
  <dc:title/>
</cp:coreProperties>
</file>