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5435-055436:K</t>
  </si>
  <si>
    <t xml:space="preserve">Note</t>
  </si>
  <si>
    <t xml:space="preserve">SITE SEEING: 0.00 / 0.00 / 0.00</t>
  </si>
  <si>
    <t xml:space="preserve"> 초반 짙은 구름으로 대기중 돔플랫 촬영 </t>
  </si>
  <si>
    <r>
      <rPr>
        <sz val="9"/>
        <rFont val="Apple SD 산돌고딕 Neo 일반체"/>
        <family val="3"/>
        <charset val="129"/>
      </rPr>
      <t xml:space="preserve"> [22:35]</t>
    </r>
    <r>
      <rPr>
        <sz val="9"/>
        <rFont val="Noto Sans"/>
        <family val="2"/>
      </rPr>
      <t xml:space="preserve">관측개시 </t>
    </r>
    <r>
      <rPr>
        <sz val="9"/>
        <rFont val="Apple SD 산돌고딕 Neo 일반체"/>
        <family val="3"/>
        <charset val="129"/>
      </rPr>
      <t xml:space="preserve">[23:40]</t>
    </r>
    <r>
      <rPr>
        <sz val="9"/>
        <rFont val="Noto Sans"/>
        <family val="2"/>
      </rPr>
      <t xml:space="preserve">구름과 고습으로 중단후 대기</t>
    </r>
  </si>
  <si>
    <r>
      <rPr>
        <sz val="9"/>
        <rFont val="Apple SD 산돌고딕 Neo 일반체"/>
        <family val="3"/>
        <charset val="129"/>
      </rPr>
      <t xml:space="preserve"> [02:04]</t>
    </r>
    <r>
      <rPr>
        <sz val="9"/>
        <rFont val="Noto Sans"/>
        <family val="2"/>
      </rPr>
      <t xml:space="preserve">계속된 구름과 고습으로 마무리함</t>
    </r>
    <r>
      <rPr>
        <sz val="9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  <si>
    <t xml:space="preserve">돔 외부카메라 이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O27" activeCellId="0" sqref="O2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6.4556962025316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5416666666667</v>
      </c>
      <c r="D9" s="35"/>
      <c r="E9" s="35" t="n">
        <v>16.9</v>
      </c>
      <c r="F9" s="35" t="n">
        <v>40</v>
      </c>
      <c r="G9" s="36" t="s">
        <v>25</v>
      </c>
      <c r="H9" s="35" t="n">
        <v>4.1</v>
      </c>
      <c r="I9" s="37" t="n">
        <v>12.3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/>
      <c r="E10" s="40" t="n">
        <v>10.8</v>
      </c>
      <c r="F10" s="40" t="n">
        <v>78</v>
      </c>
      <c r="G10" s="41" t="s">
        <v>29</v>
      </c>
      <c r="H10" s="40" t="n">
        <v>2.9</v>
      </c>
      <c r="I10" s="6"/>
      <c r="J10" s="42" t="n">
        <v>1</v>
      </c>
      <c r="K10" s="6"/>
      <c r="L10" s="43" t="n">
        <v>4</v>
      </c>
      <c r="M10" s="44" t="s">
        <v>30</v>
      </c>
      <c r="N10" s="45" t="s">
        <v>31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2</v>
      </c>
      <c r="C11" s="39" t="n">
        <v>0.0833333333333333</v>
      </c>
      <c r="D11" s="40"/>
      <c r="E11" s="40" t="n">
        <v>9.9</v>
      </c>
      <c r="F11" s="40" t="n">
        <v>85</v>
      </c>
      <c r="G11" s="41" t="s">
        <v>29</v>
      </c>
      <c r="H11" s="40" t="n">
        <v>5.5</v>
      </c>
      <c r="I11" s="6"/>
      <c r="J11" s="42" t="n">
        <v>8</v>
      </c>
      <c r="K11" s="6"/>
      <c r="L11" s="43" t="n">
        <v>8</v>
      </c>
      <c r="M11" s="44" t="s">
        <v>33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4</v>
      </c>
      <c r="C12" s="49" t="n">
        <f aca="false">(24-C9)+C11</f>
        <v>23.2979166666667</v>
      </c>
      <c r="D12" s="50" t="e">
        <f aca="false">AVERAGE(D9:D11)</f>
        <v>#DIV/0!</v>
      </c>
      <c r="E12" s="50" t="n">
        <f aca="false">AVERAGE(E9:E11)</f>
        <v>12.5333333333333</v>
      </c>
      <c r="F12" s="51" t="n">
        <f aca="false">AVERAGE(F9:F11)</f>
        <v>67.6666666666667</v>
      </c>
      <c r="G12" s="6"/>
      <c r="H12" s="52" t="n">
        <f aca="false">AVERAGE(H9:H11)</f>
        <v>4.16666666666667</v>
      </c>
      <c r="I12" s="6"/>
      <c r="J12" s="53" t="n">
        <f aca="false">AVERAGE(J9:J11)</f>
        <v>5.66666666666667</v>
      </c>
      <c r="K12" s="6"/>
      <c r="L12" s="54" t="n">
        <v>16</v>
      </c>
      <c r="M12" s="55" t="s">
        <v>35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7</v>
      </c>
      <c r="D15" s="43" t="s">
        <v>38</v>
      </c>
      <c r="E15" s="43" t="s">
        <v>39</v>
      </c>
      <c r="F15" s="43" t="s">
        <v>40</v>
      </c>
      <c r="G15" s="43" t="s">
        <v>41</v>
      </c>
      <c r="H15" s="43" t="s">
        <v>42</v>
      </c>
      <c r="I15" s="43" t="s">
        <v>43</v>
      </c>
      <c r="J15" s="43" t="s">
        <v>44</v>
      </c>
      <c r="K15" s="43" t="s">
        <v>45</v>
      </c>
      <c r="L15" s="43" t="s">
        <v>46</v>
      </c>
      <c r="M15" s="43" t="s">
        <v>47</v>
      </c>
      <c r="N15" s="59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9</v>
      </c>
      <c r="C16" s="61" t="s">
        <v>50</v>
      </c>
      <c r="D16" s="61" t="s">
        <v>51</v>
      </c>
      <c r="E16" s="61" t="s">
        <v>51</v>
      </c>
      <c r="F16" s="61" t="s">
        <v>52</v>
      </c>
      <c r="G16" s="61" t="s">
        <v>51</v>
      </c>
      <c r="H16" s="61"/>
      <c r="I16" s="61"/>
      <c r="J16" s="61"/>
      <c r="K16" s="61"/>
      <c r="L16" s="61"/>
      <c r="M16" s="62"/>
      <c r="N16" s="61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3</v>
      </c>
      <c r="C17" s="34" t="n">
        <v>0.701388888888889</v>
      </c>
      <c r="D17" s="34" t="n">
        <v>0.702777777777778</v>
      </c>
      <c r="E17" s="39" t="n">
        <v>0.784722222222222</v>
      </c>
      <c r="F17" s="39" t="n">
        <v>0.940972222222222</v>
      </c>
      <c r="G17" s="39" t="n">
        <v>0.0805555555555556</v>
      </c>
      <c r="H17" s="63"/>
      <c r="I17" s="63"/>
      <c r="J17" s="63"/>
      <c r="K17" s="63"/>
      <c r="L17" s="63"/>
      <c r="M17" s="63"/>
      <c r="N17" s="39" t="n">
        <v>0.08611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4</v>
      </c>
      <c r="C18" s="64" t="n">
        <v>55359</v>
      </c>
      <c r="D18" s="65" t="n">
        <f aca="false">C18+1</f>
        <v>55360</v>
      </c>
      <c r="E18" s="65" t="n">
        <f aca="false">D19+1</f>
        <v>55365</v>
      </c>
      <c r="F18" s="65" t="n">
        <f aca="false">E19+1</f>
        <v>55429</v>
      </c>
      <c r="G18" s="65" t="n">
        <f aca="false">F19+1</f>
        <v>55456</v>
      </c>
      <c r="H18" s="65"/>
      <c r="I18" s="65"/>
      <c r="J18" s="65"/>
      <c r="K18" s="65"/>
      <c r="L18" s="65"/>
      <c r="M18" s="65"/>
      <c r="N18" s="65" t="n">
        <f aca="false">MAX(C18:M19)+1</f>
        <v>55461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5</v>
      </c>
      <c r="C19" s="67"/>
      <c r="D19" s="64" t="n">
        <v>55364</v>
      </c>
      <c r="E19" s="64" t="n">
        <v>55428</v>
      </c>
      <c r="F19" s="64" t="n">
        <v>55455</v>
      </c>
      <c r="G19" s="64" t="n">
        <v>55460</v>
      </c>
      <c r="H19" s="64"/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6</v>
      </c>
      <c r="C20" s="70"/>
      <c r="D20" s="71" t="n">
        <f aca="false">IF(ISNUMBER(D18),D19-D18+1,"")</f>
        <v>5</v>
      </c>
      <c r="E20" s="71" t="n">
        <f aca="false">IF(ISNUMBER(E18),E19-E18+1,"")</f>
        <v>64</v>
      </c>
      <c r="F20" s="72" t="n">
        <f aca="false">IF(ISNUMBER(F18),F19-F18+1,"")</f>
        <v>27</v>
      </c>
      <c r="G20" s="72" t="n">
        <f aca="false">IF(ISNUMBER(G18),G19-G18+1,"")</f>
        <v>5</v>
      </c>
      <c r="H20" s="72" t="str">
        <f aca="false">IF(ISNUMBER(H18),H19-H18+1,"")</f>
        <v/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7</v>
      </c>
      <c r="C22" s="78" t="s">
        <v>24</v>
      </c>
      <c r="D22" s="79" t="s">
        <v>32</v>
      </c>
      <c r="E22" s="80" t="s">
        <v>58</v>
      </c>
      <c r="F22" s="81" t="s">
        <v>59</v>
      </c>
      <c r="G22" s="81"/>
      <c r="H22" s="81"/>
      <c r="I22" s="79" t="s">
        <v>24</v>
      </c>
      <c r="J22" s="79" t="s">
        <v>32</v>
      </c>
      <c r="K22" s="79" t="s">
        <v>58</v>
      </c>
      <c r="L22" s="81" t="s">
        <v>59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/>
      <c r="D23" s="65"/>
      <c r="E23" s="82" t="s">
        <v>60</v>
      </c>
      <c r="F23" s="83" t="s">
        <v>61</v>
      </c>
      <c r="G23" s="83"/>
      <c r="H23" s="83"/>
      <c r="I23" s="65"/>
      <c r="J23" s="65"/>
      <c r="K23" s="82" t="s">
        <v>62</v>
      </c>
      <c r="L23" s="83" t="s">
        <v>61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3</v>
      </c>
      <c r="F24" s="83" t="s">
        <v>61</v>
      </c>
      <c r="G24" s="83"/>
      <c r="H24" s="83"/>
      <c r="I24" s="84"/>
      <c r="J24" s="84"/>
      <c r="K24" s="86" t="s">
        <v>64</v>
      </c>
      <c r="L24" s="83" t="s">
        <v>61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/>
      <c r="D25" s="65"/>
      <c r="E25" s="82" t="s">
        <v>64</v>
      </c>
      <c r="F25" s="83" t="s">
        <v>61</v>
      </c>
      <c r="G25" s="83"/>
      <c r="H25" s="83"/>
      <c r="I25" s="65"/>
      <c r="J25" s="65"/>
      <c r="K25" s="82" t="s">
        <v>63</v>
      </c>
      <c r="L25" s="83" t="s">
        <v>61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2</v>
      </c>
      <c r="F26" s="83" t="s">
        <v>61</v>
      </c>
      <c r="G26" s="83"/>
      <c r="H26" s="83"/>
      <c r="I26" s="65"/>
      <c r="J26" s="65"/>
      <c r="K26" s="82" t="s">
        <v>60</v>
      </c>
      <c r="L26" s="83" t="s">
        <v>61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5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6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67</v>
      </c>
      <c r="D29" s="91" t="s">
        <v>68</v>
      </c>
      <c r="E29" s="91" t="s">
        <v>69</v>
      </c>
      <c r="F29" s="91" t="s">
        <v>70</v>
      </c>
      <c r="G29" s="91" t="s">
        <v>71</v>
      </c>
      <c r="H29" s="91" t="s">
        <v>72</v>
      </c>
      <c r="I29" s="91" t="s">
        <v>73</v>
      </c>
      <c r="J29" s="91" t="s">
        <v>74</v>
      </c>
      <c r="K29" s="91" t="s">
        <v>75</v>
      </c>
      <c r="L29" s="92" t="s">
        <v>76</v>
      </c>
      <c r="M29" s="93" t="s">
        <v>77</v>
      </c>
      <c r="N29" s="94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9</v>
      </c>
      <c r="C30" s="96"/>
      <c r="D30" s="97"/>
      <c r="E30" s="97"/>
      <c r="F30" s="98"/>
      <c r="G30" s="97"/>
      <c r="H30" s="97"/>
      <c r="I30" s="97"/>
      <c r="J30" s="97"/>
      <c r="K30" s="97" t="n">
        <v>0.274305555555556</v>
      </c>
      <c r="L30" s="97"/>
      <c r="M30" s="99" t="n">
        <f aca="false">SUM(C30:L30)</f>
        <v>0.274305555555556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0</v>
      </c>
      <c r="C31" s="102"/>
      <c r="D31" s="103"/>
      <c r="E31" s="103"/>
      <c r="F31" s="104" t="n">
        <v>0.274305555555556</v>
      </c>
      <c r="G31" s="105"/>
      <c r="H31" s="105"/>
      <c r="I31" s="105"/>
      <c r="J31" s="103"/>
      <c r="K31" s="103"/>
      <c r="L31" s="106"/>
      <c r="M31" s="107" t="n">
        <f aca="false">SUM(C31:L31)</f>
        <v>0.274305555555556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1</v>
      </c>
      <c r="C32" s="110"/>
      <c r="D32" s="111"/>
      <c r="E32" s="111"/>
      <c r="F32" s="112" t="n">
        <v>0.229166666666667</v>
      </c>
      <c r="G32" s="111"/>
      <c r="H32" s="111"/>
      <c r="I32" s="111"/>
      <c r="J32" s="111"/>
      <c r="K32" s="111"/>
      <c r="L32" s="113"/>
      <c r="M32" s="114" t="n">
        <f aca="false">SUM(C32:L32)</f>
        <v>0.229166666666667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2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3</v>
      </c>
      <c r="C35" s="128" t="s">
        <v>84</v>
      </c>
      <c r="D35" s="128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9"/>
      <c r="N41" s="129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5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6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87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 t="s">
        <v>88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 t="s">
        <v>8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0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1</v>
      </c>
      <c r="N55" s="144" t="s">
        <v>92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3</v>
      </c>
      <c r="C56" s="150" t="s">
        <v>94</v>
      </c>
      <c r="D56" s="151" t="s">
        <v>95</v>
      </c>
      <c r="E56" s="152" t="s">
        <v>96</v>
      </c>
      <c r="F56" s="150" t="s">
        <v>94</v>
      </c>
      <c r="G56" s="153" t="s">
        <v>95</v>
      </c>
      <c r="H56" s="153" t="s">
        <v>97</v>
      </c>
      <c r="I56" s="154" t="s">
        <v>98</v>
      </c>
      <c r="J56" s="155" t="s">
        <v>99</v>
      </c>
      <c r="K56" s="155"/>
      <c r="L56" s="155"/>
      <c r="M56" s="156" t="s">
        <v>100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1</v>
      </c>
      <c r="C57" s="161" t="n">
        <v>-151.388</v>
      </c>
      <c r="D57" s="162" t="n">
        <v>-152.811</v>
      </c>
      <c r="E57" s="163" t="s">
        <v>102</v>
      </c>
      <c r="F57" s="161" t="n">
        <v>21.7</v>
      </c>
      <c r="G57" s="162" t="n">
        <v>21.8</v>
      </c>
      <c r="H57" s="164" t="s">
        <v>103</v>
      </c>
      <c r="I57" s="165" t="n">
        <v>0</v>
      </c>
      <c r="J57" s="166" t="s">
        <v>104</v>
      </c>
      <c r="K57" s="167" t="s">
        <v>105</v>
      </c>
      <c r="L57" s="167"/>
      <c r="M57" s="168" t="s">
        <v>106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7</v>
      </c>
      <c r="C58" s="161" t="n">
        <v>-133.909</v>
      </c>
      <c r="D58" s="162" t="n">
        <v>-136.875</v>
      </c>
      <c r="E58" s="169" t="s">
        <v>108</v>
      </c>
      <c r="F58" s="165" t="n">
        <v>20</v>
      </c>
      <c r="G58" s="170" t="n">
        <v>31</v>
      </c>
      <c r="H58" s="164" t="s">
        <v>109</v>
      </c>
      <c r="I58" s="165" t="n">
        <v>0</v>
      </c>
      <c r="J58" s="166" t="s">
        <v>110</v>
      </c>
      <c r="K58" s="167" t="s">
        <v>105</v>
      </c>
      <c r="L58" s="167"/>
      <c r="M58" s="168" t="s">
        <v>106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1</v>
      </c>
      <c r="C59" s="161" t="n">
        <v>-205.012</v>
      </c>
      <c r="D59" s="162" t="n">
        <v>-205.368</v>
      </c>
      <c r="E59" s="171" t="s">
        <v>112</v>
      </c>
      <c r="F59" s="172" t="n">
        <v>0</v>
      </c>
      <c r="G59" s="173" t="n">
        <v>0</v>
      </c>
      <c r="H59" s="164" t="s">
        <v>113</v>
      </c>
      <c r="I59" s="165" t="n">
        <v>0</v>
      </c>
      <c r="J59" s="174" t="s">
        <v>114</v>
      </c>
      <c r="K59" s="167" t="s">
        <v>115</v>
      </c>
      <c r="L59" s="167"/>
      <c r="M59" s="168" t="s">
        <v>116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7</v>
      </c>
      <c r="C60" s="161" t="n">
        <v>-111.876</v>
      </c>
      <c r="D60" s="162" t="n">
        <v>-113.174</v>
      </c>
      <c r="E60" s="171" t="s">
        <v>118</v>
      </c>
      <c r="F60" s="172" t="n">
        <v>50</v>
      </c>
      <c r="G60" s="173" t="n">
        <v>50</v>
      </c>
      <c r="H60" s="164" t="s">
        <v>119</v>
      </c>
      <c r="I60" s="165" t="n">
        <v>0</v>
      </c>
      <c r="J60" s="166" t="s">
        <v>120</v>
      </c>
      <c r="K60" s="167" t="s">
        <v>115</v>
      </c>
      <c r="L60" s="167"/>
      <c r="M60" s="168" t="s">
        <v>121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2</v>
      </c>
      <c r="C61" s="161" t="n">
        <v>27.169</v>
      </c>
      <c r="D61" s="162" t="n">
        <v>26.005</v>
      </c>
      <c r="E61" s="171" t="s">
        <v>123</v>
      </c>
      <c r="F61" s="172" t="n">
        <v>50</v>
      </c>
      <c r="G61" s="173" t="n">
        <v>50</v>
      </c>
      <c r="H61" s="175" t="s">
        <v>124</v>
      </c>
      <c r="I61" s="165" t="n">
        <v>2</v>
      </c>
      <c r="J61" s="176" t="s">
        <v>125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6</v>
      </c>
      <c r="C62" s="161" t="n">
        <v>32.135</v>
      </c>
      <c r="D62" s="162" t="n">
        <v>30.509</v>
      </c>
      <c r="E62" s="171" t="s">
        <v>127</v>
      </c>
      <c r="F62" s="172" t="n">
        <v>225</v>
      </c>
      <c r="G62" s="173" t="n">
        <v>225</v>
      </c>
      <c r="H62" s="175" t="s">
        <v>128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29</v>
      </c>
      <c r="C63" s="161" t="n">
        <v>23.506</v>
      </c>
      <c r="D63" s="162" t="n">
        <v>22.501</v>
      </c>
      <c r="E63" s="171" t="s">
        <v>130</v>
      </c>
      <c r="F63" s="179" t="n">
        <v>0</v>
      </c>
      <c r="G63" s="180" t="n">
        <v>0</v>
      </c>
      <c r="H63" s="175" t="s">
        <v>131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2</v>
      </c>
      <c r="C64" s="161" t="n">
        <v>24.276</v>
      </c>
      <c r="D64" s="162" t="n">
        <v>23.255</v>
      </c>
      <c r="E64" s="171" t="s">
        <v>133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4</v>
      </c>
      <c r="C65" s="184" t="n">
        <v>1.36E-005</v>
      </c>
      <c r="D65" s="185" t="n">
        <v>1.35E-005</v>
      </c>
      <c r="E65" s="163" t="s">
        <v>135</v>
      </c>
      <c r="F65" s="161" t="n">
        <v>20.2</v>
      </c>
      <c r="G65" s="162" t="n">
        <v>14.3</v>
      </c>
      <c r="H65" s="186" t="s">
        <v>136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7</v>
      </c>
      <c r="C66" s="189" t="n">
        <v>500</v>
      </c>
      <c r="D66" s="190"/>
      <c r="E66" s="191" t="s">
        <v>138</v>
      </c>
      <c r="F66" s="192" t="n">
        <v>47.2</v>
      </c>
      <c r="G66" s="193" t="n">
        <v>68.7</v>
      </c>
      <c r="H66" s="194" t="s">
        <v>139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0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1</v>
      </c>
      <c r="C69" s="199" t="s">
        <v>142</v>
      </c>
      <c r="D69" s="199" t="s">
        <v>143</v>
      </c>
      <c r="E69" s="199" t="s">
        <v>144</v>
      </c>
      <c r="F69" s="199" t="s">
        <v>58</v>
      </c>
      <c r="G69" s="199" t="s">
        <v>145</v>
      </c>
      <c r="H69" s="199" t="s">
        <v>146</v>
      </c>
      <c r="I69" s="200" t="s">
        <v>147</v>
      </c>
      <c r="J69" s="201" t="s">
        <v>148</v>
      </c>
      <c r="K69" s="200" t="s">
        <v>149</v>
      </c>
      <c r="L69" s="200" t="s">
        <v>150</v>
      </c>
      <c r="M69" s="201" t="s">
        <v>151</v>
      </c>
      <c r="N69" s="202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3</v>
      </c>
      <c r="C71" s="207" t="s">
        <v>154</v>
      </c>
      <c r="D71" s="208" t="s">
        <v>155</v>
      </c>
      <c r="E71" s="207" t="s">
        <v>156</v>
      </c>
      <c r="F71" s="207" t="s">
        <v>157</v>
      </c>
      <c r="G71" s="209" t="s">
        <v>158</v>
      </c>
      <c r="H71" s="207" t="s">
        <v>159</v>
      </c>
      <c r="I71" s="207" t="s">
        <v>160</v>
      </c>
      <c r="J71" s="207" t="s">
        <v>161</v>
      </c>
      <c r="K71" s="209" t="s">
        <v>162</v>
      </c>
      <c r="L71" s="209" t="s">
        <v>163</v>
      </c>
      <c r="M71" s="207" t="s">
        <v>164</v>
      </c>
      <c r="N71" s="210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6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7</v>
      </c>
      <c r="C75" s="214"/>
      <c r="D75" s="215" t="n">
        <v>0</v>
      </c>
      <c r="E75" s="216" t="s">
        <v>168</v>
      </c>
      <c r="F75" s="216"/>
      <c r="G75" s="217" t="n">
        <v>0</v>
      </c>
      <c r="H75" s="218" t="s">
        <v>169</v>
      </c>
      <c r="I75" s="218"/>
      <c r="J75" s="217" t="n">
        <v>0</v>
      </c>
      <c r="K75" s="216" t="s">
        <v>170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1</v>
      </c>
      <c r="C76" s="222"/>
      <c r="D76" s="223" t="n">
        <v>0</v>
      </c>
      <c r="E76" s="224" t="s">
        <v>172</v>
      </c>
      <c r="F76" s="224"/>
      <c r="G76" s="223" t="n">
        <v>0</v>
      </c>
      <c r="H76" s="225" t="s">
        <v>173</v>
      </c>
      <c r="I76" s="225"/>
      <c r="J76" s="223" t="n">
        <v>0</v>
      </c>
      <c r="K76" s="224" t="s">
        <v>174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5</v>
      </c>
      <c r="C77" s="222"/>
      <c r="D77" s="223" t="n">
        <v>0</v>
      </c>
      <c r="E77" s="224" t="s">
        <v>176</v>
      </c>
      <c r="F77" s="224"/>
      <c r="G77" s="223" t="n">
        <v>0</v>
      </c>
      <c r="H77" s="224" t="s">
        <v>177</v>
      </c>
      <c r="I77" s="224"/>
      <c r="J77" s="223" t="n">
        <v>0</v>
      </c>
      <c r="K77" s="224" t="s">
        <v>178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79</v>
      </c>
      <c r="C78" s="222"/>
      <c r="D78" s="223" t="n">
        <v>0</v>
      </c>
      <c r="E78" s="224" t="s">
        <v>180</v>
      </c>
      <c r="F78" s="224"/>
      <c r="G78" s="223" t="n">
        <v>0</v>
      </c>
      <c r="H78" s="225" t="s">
        <v>181</v>
      </c>
      <c r="I78" s="225"/>
      <c r="J78" s="223" t="n">
        <v>0</v>
      </c>
      <c r="K78" s="224" t="s">
        <v>182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3</v>
      </c>
      <c r="C79" s="222"/>
      <c r="D79" s="223" t="n">
        <v>0</v>
      </c>
      <c r="E79" s="224" t="s">
        <v>184</v>
      </c>
      <c r="F79" s="224"/>
      <c r="G79" s="223" t="n">
        <v>0</v>
      </c>
      <c r="H79" s="225" t="s">
        <v>185</v>
      </c>
      <c r="I79" s="225"/>
      <c r="J79" s="223" t="n">
        <v>0</v>
      </c>
      <c r="K79" s="225" t="s">
        <v>186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7</v>
      </c>
      <c r="C80" s="222"/>
      <c r="D80" s="223" t="n">
        <v>0</v>
      </c>
      <c r="E80" s="225" t="s">
        <v>188</v>
      </c>
      <c r="F80" s="225"/>
      <c r="G80" s="223" t="n">
        <v>0</v>
      </c>
      <c r="H80" s="225" t="s">
        <v>189</v>
      </c>
      <c r="I80" s="225"/>
      <c r="J80" s="223" t="n">
        <v>0</v>
      </c>
      <c r="K80" s="224" t="s">
        <v>190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1</v>
      </c>
      <c r="C81" s="222"/>
      <c r="D81" s="223" t="n">
        <v>0</v>
      </c>
      <c r="E81" s="224" t="s">
        <v>192</v>
      </c>
      <c r="F81" s="224"/>
      <c r="G81" s="223" t="n">
        <v>0</v>
      </c>
      <c r="H81" s="224" t="s">
        <v>193</v>
      </c>
      <c r="I81" s="224"/>
      <c r="J81" s="223" t="n">
        <v>0</v>
      </c>
      <c r="K81" s="225" t="s">
        <v>194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5</v>
      </c>
      <c r="C82" s="228"/>
      <c r="D82" s="229" t="n">
        <v>0</v>
      </c>
      <c r="E82" s="230" t="s">
        <v>196</v>
      </c>
      <c r="F82" s="230"/>
      <c r="G82" s="229" t="n">
        <v>0</v>
      </c>
      <c r="H82" s="231" t="s">
        <v>197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198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199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200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4:08Z</dcterms:modified>
  <cp:revision>0</cp:revision>
  <dc:subject/>
  <dc:title/>
</cp:coreProperties>
</file>