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30k 35s/24k 25s/22k 20s/22k</t>
  </si>
  <si>
    <t xml:space="preserve">V</t>
  </si>
  <si>
    <t xml:space="preserve">R</t>
  </si>
  <si>
    <t xml:space="preserve">60s/20k 50s/27k 35s/29k 20s/26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4758:T</t>
  </si>
  <si>
    <t xml:space="preserve">S_054829:T</t>
  </si>
  <si>
    <t xml:space="preserve">S_054831:N</t>
  </si>
  <si>
    <t xml:space="preserve">M_054867-054868:K</t>
  </si>
  <si>
    <t xml:space="preserve">D_054887-054888</t>
  </si>
  <si>
    <t xml:space="preserve">S_054921:M</t>
  </si>
  <si>
    <t xml:space="preserve">Note</t>
  </si>
  <si>
    <t xml:space="preserve">SITE SEEING: 0.00 / 0.00 / 0.00</t>
  </si>
  <si>
    <t xml:space="preserve">구름으로 인한 저녁플랫 미촬영</t>
  </si>
  <si>
    <r>
      <rPr>
        <sz val="9"/>
        <rFont val="Apple SD 산돌고딕 Neo 일반체"/>
        <family val="3"/>
        <charset val="129"/>
      </rPr>
      <t xml:space="preserve">054887-054888 Aux Shutter </t>
    </r>
    <r>
      <rPr>
        <sz val="9"/>
        <rFont val="Noto Sans"/>
        <family val="2"/>
      </rPr>
      <t xml:space="preserve">멈춤 발생하여 방풍막에 가려져 </t>
    </r>
    <r>
      <rPr>
        <sz val="9"/>
        <rFont val="Apple SD 산돌고딕 Neo 일반체"/>
        <family val="3"/>
        <charset val="129"/>
      </rPr>
      <t xml:space="preserve">Aux shutter </t>
    </r>
    <r>
      <rPr>
        <sz val="9"/>
        <rFont val="Noto Sans"/>
        <family val="2"/>
      </rPr>
      <t xml:space="preserve">재실행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:N2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3333333333333</v>
      </c>
      <c r="D9" s="35" t="n">
        <v>1.16</v>
      </c>
      <c r="E9" s="35" t="n">
        <v>22.4</v>
      </c>
      <c r="F9" s="35" t="n">
        <v>23</v>
      </c>
      <c r="G9" s="36" t="s">
        <v>25</v>
      </c>
      <c r="H9" s="35" t="n">
        <v>4.6</v>
      </c>
      <c r="I9" s="37" t="n">
        <v>4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77</v>
      </c>
      <c r="E10" s="39" t="n">
        <v>16.9</v>
      </c>
      <c r="F10" s="39" t="n">
        <v>68</v>
      </c>
      <c r="G10" s="36" t="s">
        <v>29</v>
      </c>
      <c r="H10" s="39" t="n">
        <v>2.6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02777777777778</v>
      </c>
      <c r="D11" s="39" t="n">
        <v>1.37</v>
      </c>
      <c r="E11" s="39" t="n">
        <v>16.6</v>
      </c>
      <c r="F11" s="39" t="n">
        <v>64</v>
      </c>
      <c r="G11" s="36" t="s">
        <v>33</v>
      </c>
      <c r="H11" s="39" t="n">
        <v>3.1</v>
      </c>
      <c r="I11" s="40"/>
      <c r="J11" s="41" t="n">
        <v>0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194444444444</v>
      </c>
      <c r="D12" s="49" t="n">
        <f aca="false">AVERAGE(D9:D11)</f>
        <v>1.43333333333333</v>
      </c>
      <c r="E12" s="49" t="n">
        <f aca="false">AVERAGE(E9:E11)</f>
        <v>18.6333333333333</v>
      </c>
      <c r="F12" s="50" t="n">
        <f aca="false">AVERAGE(F9:F11)</f>
        <v>51.6666666666667</v>
      </c>
      <c r="G12" s="6"/>
      <c r="H12" s="51" t="n">
        <f aca="false">AVERAGE(H9:H11)</f>
        <v>3.43333333333333</v>
      </c>
      <c r="I12" s="6"/>
      <c r="J12" s="52" t="n">
        <f aca="false">AVERAGE(J9:J11)</f>
        <v>0.3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6</v>
      </c>
      <c r="I16" s="60" t="s">
        <v>53</v>
      </c>
      <c r="J16" s="60" t="s">
        <v>52</v>
      </c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7</v>
      </c>
      <c r="C17" s="34" t="n">
        <v>0.742361111111111</v>
      </c>
      <c r="D17" s="34" t="n">
        <v>0.74375</v>
      </c>
      <c r="E17" s="34" t="n">
        <v>0.783333333333333</v>
      </c>
      <c r="F17" s="34" t="n">
        <v>0.804166666666667</v>
      </c>
      <c r="G17" s="34" t="n">
        <v>0.861805555555556</v>
      </c>
      <c r="H17" s="34" t="n">
        <v>0.957638888888889</v>
      </c>
      <c r="I17" s="34" t="n">
        <v>0.0847222222222222</v>
      </c>
      <c r="J17" s="34" t="n">
        <v>0.102777777777778</v>
      </c>
      <c r="K17" s="34"/>
      <c r="L17" s="34"/>
      <c r="M17" s="34"/>
      <c r="N17" s="34" t="n">
        <v>0.12777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8</v>
      </c>
      <c r="C18" s="62" t="n">
        <v>54700</v>
      </c>
      <c r="D18" s="63" t="n">
        <f aca="false">C18+1</f>
        <v>54701</v>
      </c>
      <c r="E18" s="63" t="n">
        <f aca="false">D19+1</f>
        <v>54706</v>
      </c>
      <c r="F18" s="63" t="n">
        <f aca="false">E19+1</f>
        <v>54720</v>
      </c>
      <c r="G18" s="63" t="n">
        <f aca="false">F19+1</f>
        <v>54756</v>
      </c>
      <c r="H18" s="63" t="n">
        <f aca="false">G19+1</f>
        <v>54819</v>
      </c>
      <c r="I18" s="63" t="n">
        <f aca="false">H19+1</f>
        <v>54897</v>
      </c>
      <c r="J18" s="63" t="n">
        <f aca="false">I19+1</f>
        <v>54909</v>
      </c>
      <c r="K18" s="63"/>
      <c r="L18" s="63"/>
      <c r="M18" s="63"/>
      <c r="N18" s="63" t="n">
        <f aca="false">MAX(C18:M19)+1</f>
        <v>5492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9</v>
      </c>
      <c r="C19" s="65"/>
      <c r="D19" s="62" t="n">
        <v>54705</v>
      </c>
      <c r="E19" s="62" t="n">
        <v>54719</v>
      </c>
      <c r="F19" s="62" t="n">
        <v>54755</v>
      </c>
      <c r="G19" s="62" t="n">
        <v>54818</v>
      </c>
      <c r="H19" s="62" t="n">
        <v>54896</v>
      </c>
      <c r="I19" s="62" t="n">
        <v>54908</v>
      </c>
      <c r="J19" s="62" t="n">
        <v>54921</v>
      </c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60</v>
      </c>
      <c r="C20" s="68"/>
      <c r="D20" s="69" t="n">
        <f aca="false">IF(ISNUMBER(D18),D19-D18+1,"")</f>
        <v>5</v>
      </c>
      <c r="E20" s="69" t="n">
        <f aca="false">IF(ISNUMBER(E18),E19-E18+1,"")</f>
        <v>14</v>
      </c>
      <c r="F20" s="70" t="n">
        <f aca="false">IF(ISNUMBER(F18),F19-F18+1,"")</f>
        <v>36</v>
      </c>
      <c r="G20" s="70" t="n">
        <f aca="false">IF(ISNUMBER(G18),G19-G18+1,"")</f>
        <v>63</v>
      </c>
      <c r="H20" s="70" t="n">
        <f aca="false">IF(ISNUMBER(H18),H19-H18+1,"")</f>
        <v>78</v>
      </c>
      <c r="I20" s="70" t="n">
        <f aca="false">IF(ISNUMBER(I18),I19-I18+1,"")</f>
        <v>12</v>
      </c>
      <c r="J20" s="70" t="n">
        <f aca="false">IF(ISNUMBER(J18),J19-J18+1,"")</f>
        <v>13</v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1</v>
      </c>
      <c r="C22" s="76" t="s">
        <v>24</v>
      </c>
      <c r="D22" s="77" t="s">
        <v>32</v>
      </c>
      <c r="E22" s="78" t="s">
        <v>62</v>
      </c>
      <c r="F22" s="79" t="s">
        <v>63</v>
      </c>
      <c r="G22" s="79"/>
      <c r="H22" s="79"/>
      <c r="I22" s="77" t="s">
        <v>24</v>
      </c>
      <c r="J22" s="77" t="s">
        <v>32</v>
      </c>
      <c r="K22" s="77" t="s">
        <v>62</v>
      </c>
      <c r="L22" s="79" t="s">
        <v>63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4</v>
      </c>
      <c r="F23" s="81" t="s">
        <v>65</v>
      </c>
      <c r="G23" s="81"/>
      <c r="H23" s="81"/>
      <c r="I23" s="63" t="n">
        <f aca="false">J18+5</f>
        <v>54914</v>
      </c>
      <c r="J23" s="63" t="n">
        <f aca="false">I23+3</f>
        <v>54917</v>
      </c>
      <c r="K23" s="80" t="s">
        <v>66</v>
      </c>
      <c r="L23" s="81" t="s">
        <v>67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8</v>
      </c>
      <c r="F24" s="81" t="s">
        <v>65</v>
      </c>
      <c r="G24" s="81"/>
      <c r="H24" s="81"/>
      <c r="I24" s="82"/>
      <c r="J24" s="82"/>
      <c r="K24" s="84" t="s">
        <v>69</v>
      </c>
      <c r="L24" s="81" t="s">
        <v>65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9</v>
      </c>
      <c r="F25" s="81" t="s">
        <v>65</v>
      </c>
      <c r="G25" s="81"/>
      <c r="H25" s="81"/>
      <c r="I25" s="63" t="n">
        <f aca="false">J23+1</f>
        <v>54918</v>
      </c>
      <c r="J25" s="63" t="n">
        <f aca="false">I25+3</f>
        <v>54921</v>
      </c>
      <c r="K25" s="80" t="s">
        <v>68</v>
      </c>
      <c r="L25" s="81" t="s">
        <v>70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6</v>
      </c>
      <c r="F26" s="81" t="s">
        <v>65</v>
      </c>
      <c r="G26" s="81"/>
      <c r="H26" s="81"/>
      <c r="I26" s="63"/>
      <c r="J26" s="63"/>
      <c r="K26" s="80" t="s">
        <v>64</v>
      </c>
      <c r="L26" s="81" t="s">
        <v>65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1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2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3</v>
      </c>
      <c r="D29" s="88" t="s">
        <v>55</v>
      </c>
      <c r="E29" s="88" t="s">
        <v>74</v>
      </c>
      <c r="F29" s="88" t="s">
        <v>5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/>
      <c r="D30" s="94" t="n">
        <v>0.0833333333333333</v>
      </c>
      <c r="E30" s="94"/>
      <c r="F30" s="95" t="n">
        <v>0.0625</v>
      </c>
      <c r="G30" s="94"/>
      <c r="H30" s="94"/>
      <c r="I30" s="94"/>
      <c r="J30" s="94"/>
      <c r="K30" s="94"/>
      <c r="L30" s="94" t="n">
        <v>0.126388888888889</v>
      </c>
      <c r="M30" s="96" t="n">
        <f aca="false">SUM(C30:L30)</f>
        <v>0.272222222222222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/>
      <c r="D31" s="100" t="n">
        <v>0.222916666666667</v>
      </c>
      <c r="E31" s="100"/>
      <c r="F31" s="101" t="n">
        <v>0.0576388888888889</v>
      </c>
      <c r="G31" s="100"/>
      <c r="H31" s="100"/>
      <c r="I31" s="100" t="n">
        <v>0.0388888888888889</v>
      </c>
      <c r="J31" s="100"/>
      <c r="K31" s="100"/>
      <c r="L31" s="102"/>
      <c r="M31" s="103" t="n">
        <f aca="false">SUM(C31:L31)</f>
        <v>0.319444444444444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 t="s">
        <v>88</v>
      </c>
      <c r="F35" s="124"/>
      <c r="G35" s="124" t="s">
        <v>89</v>
      </c>
      <c r="H35" s="124"/>
      <c r="I35" s="124" t="s">
        <v>90</v>
      </c>
      <c r="J35" s="124"/>
      <c r="K35" s="124" t="s">
        <v>91</v>
      </c>
      <c r="L35" s="124"/>
      <c r="M35" s="124" t="s">
        <v>92</v>
      </c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3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4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6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30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30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30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30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7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8</v>
      </c>
      <c r="N55" s="139" t="s">
        <v>99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100</v>
      </c>
      <c r="C56" s="145" t="s">
        <v>101</v>
      </c>
      <c r="D56" s="146" t="s">
        <v>102</v>
      </c>
      <c r="E56" s="147" t="s">
        <v>103</v>
      </c>
      <c r="F56" s="145" t="s">
        <v>101</v>
      </c>
      <c r="G56" s="148" t="s">
        <v>102</v>
      </c>
      <c r="H56" s="148" t="s">
        <v>104</v>
      </c>
      <c r="I56" s="149" t="s">
        <v>105</v>
      </c>
      <c r="J56" s="150" t="s">
        <v>106</v>
      </c>
      <c r="K56" s="150"/>
      <c r="L56" s="150"/>
      <c r="M56" s="151" t="s">
        <v>107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8</v>
      </c>
      <c r="C57" s="156" t="n">
        <v>-149.498</v>
      </c>
      <c r="D57" s="156" t="n">
        <v>-152.176</v>
      </c>
      <c r="E57" s="157" t="s">
        <v>109</v>
      </c>
      <c r="F57" s="156" t="n">
        <v>23.5</v>
      </c>
      <c r="G57" s="156" t="n">
        <v>22.3</v>
      </c>
      <c r="H57" s="158" t="s">
        <v>110</v>
      </c>
      <c r="I57" s="159" t="n">
        <v>0</v>
      </c>
      <c r="J57" s="160" t="s">
        <v>111</v>
      </c>
      <c r="K57" s="161" t="s">
        <v>112</v>
      </c>
      <c r="L57" s="161"/>
      <c r="M57" s="162" t="s">
        <v>113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14</v>
      </c>
      <c r="C58" s="156" t="n">
        <v>-130.832</v>
      </c>
      <c r="D58" s="156" t="n">
        <v>-135.979</v>
      </c>
      <c r="E58" s="163" t="s">
        <v>115</v>
      </c>
      <c r="F58" s="159" t="n">
        <v>18</v>
      </c>
      <c r="G58" s="159" t="n">
        <v>26</v>
      </c>
      <c r="H58" s="158" t="s">
        <v>116</v>
      </c>
      <c r="I58" s="159" t="n">
        <v>0</v>
      </c>
      <c r="J58" s="160" t="s">
        <v>117</v>
      </c>
      <c r="K58" s="161" t="s">
        <v>112</v>
      </c>
      <c r="L58" s="161"/>
      <c r="M58" s="162" t="s">
        <v>113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8</v>
      </c>
      <c r="C59" s="156" t="n">
        <v>-204.536</v>
      </c>
      <c r="D59" s="156" t="n">
        <v>-205.204</v>
      </c>
      <c r="E59" s="164" t="s">
        <v>119</v>
      </c>
      <c r="F59" s="165" t="n">
        <v>0</v>
      </c>
      <c r="G59" s="165" t="n">
        <v>0</v>
      </c>
      <c r="H59" s="158" t="s">
        <v>120</v>
      </c>
      <c r="I59" s="159" t="n">
        <v>0</v>
      </c>
      <c r="J59" s="166" t="s">
        <v>121</v>
      </c>
      <c r="K59" s="161" t="s">
        <v>122</v>
      </c>
      <c r="L59" s="161"/>
      <c r="M59" s="162" t="s">
        <v>123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24</v>
      </c>
      <c r="C60" s="156" t="n">
        <v>-109.02</v>
      </c>
      <c r="D60" s="156" t="n">
        <v>-112.917</v>
      </c>
      <c r="E60" s="164" t="s">
        <v>125</v>
      </c>
      <c r="F60" s="165" t="n">
        <v>50</v>
      </c>
      <c r="G60" s="165" t="n">
        <v>50</v>
      </c>
      <c r="H60" s="158" t="s">
        <v>126</v>
      </c>
      <c r="I60" s="159" t="n">
        <v>0</v>
      </c>
      <c r="J60" s="160" t="s">
        <v>127</v>
      </c>
      <c r="K60" s="161" t="s">
        <v>122</v>
      </c>
      <c r="L60" s="161"/>
      <c r="M60" s="162" t="s">
        <v>128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9</v>
      </c>
      <c r="C61" s="156" t="n">
        <v>29.426</v>
      </c>
      <c r="D61" s="156" t="n">
        <v>26.874</v>
      </c>
      <c r="E61" s="164" t="s">
        <v>130</v>
      </c>
      <c r="F61" s="165" t="n">
        <v>50</v>
      </c>
      <c r="G61" s="165" t="n">
        <v>50</v>
      </c>
      <c r="H61" s="167" t="s">
        <v>131</v>
      </c>
      <c r="I61" s="159" t="n">
        <v>1</v>
      </c>
      <c r="J61" s="168" t="s">
        <v>132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33</v>
      </c>
      <c r="C62" s="156" t="n">
        <v>34.673</v>
      </c>
      <c r="D62" s="156" t="n">
        <v>31.493</v>
      </c>
      <c r="E62" s="164" t="s">
        <v>134</v>
      </c>
      <c r="F62" s="165" t="n">
        <v>225</v>
      </c>
      <c r="G62" s="165" t="n">
        <v>225</v>
      </c>
      <c r="H62" s="167" t="s">
        <v>135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6</v>
      </c>
      <c r="C63" s="156" t="n">
        <v>25.699</v>
      </c>
      <c r="D63" s="156" t="n">
        <v>23.34</v>
      </c>
      <c r="E63" s="164" t="s">
        <v>137</v>
      </c>
      <c r="F63" s="171" t="n">
        <v>0</v>
      </c>
      <c r="G63" s="171" t="n">
        <v>0</v>
      </c>
      <c r="H63" s="167" t="s">
        <v>138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9</v>
      </c>
      <c r="C64" s="156" t="n">
        <v>26.486</v>
      </c>
      <c r="D64" s="156" t="n">
        <v>24.108</v>
      </c>
      <c r="E64" s="164" t="s">
        <v>140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41</v>
      </c>
      <c r="C65" s="175" t="n">
        <v>1.4E-005</v>
      </c>
      <c r="D65" s="175" t="n">
        <v>1.4E-005</v>
      </c>
      <c r="E65" s="157" t="s">
        <v>142</v>
      </c>
      <c r="F65" s="156" t="n">
        <v>27.6</v>
      </c>
      <c r="G65" s="156" t="n">
        <v>17.6</v>
      </c>
      <c r="H65" s="176" t="s">
        <v>143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44</v>
      </c>
      <c r="C66" s="179" t="n">
        <v>500</v>
      </c>
      <c r="D66" s="180"/>
      <c r="E66" s="181" t="s">
        <v>145</v>
      </c>
      <c r="F66" s="182" t="n">
        <v>15.7</v>
      </c>
      <c r="G66" s="182" t="n">
        <v>69</v>
      </c>
      <c r="H66" s="183" t="s">
        <v>146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7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8</v>
      </c>
      <c r="C69" s="188" t="s">
        <v>149</v>
      </c>
      <c r="D69" s="188" t="s">
        <v>150</v>
      </c>
      <c r="E69" s="188" t="s">
        <v>151</v>
      </c>
      <c r="F69" s="188" t="s">
        <v>62</v>
      </c>
      <c r="G69" s="188" t="s">
        <v>152</v>
      </c>
      <c r="H69" s="188" t="s">
        <v>153</v>
      </c>
      <c r="I69" s="189" t="s">
        <v>154</v>
      </c>
      <c r="J69" s="190" t="s">
        <v>155</v>
      </c>
      <c r="K69" s="189" t="s">
        <v>156</v>
      </c>
      <c r="L69" s="189" t="s">
        <v>157</v>
      </c>
      <c r="M69" s="190" t="s">
        <v>158</v>
      </c>
      <c r="N69" s="191" t="s">
        <v>159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60</v>
      </c>
      <c r="C71" s="196" t="s">
        <v>161</v>
      </c>
      <c r="D71" s="197" t="s">
        <v>162</v>
      </c>
      <c r="E71" s="196" t="s">
        <v>163</v>
      </c>
      <c r="F71" s="196" t="s">
        <v>164</v>
      </c>
      <c r="G71" s="198" t="s">
        <v>165</v>
      </c>
      <c r="H71" s="196" t="s">
        <v>166</v>
      </c>
      <c r="I71" s="196" t="s">
        <v>167</v>
      </c>
      <c r="J71" s="196" t="s">
        <v>168</v>
      </c>
      <c r="K71" s="198" t="s">
        <v>169</v>
      </c>
      <c r="L71" s="198" t="s">
        <v>170</v>
      </c>
      <c r="M71" s="196" t="s">
        <v>171</v>
      </c>
      <c r="N71" s="199" t="s">
        <v>172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73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74</v>
      </c>
      <c r="C75" s="203"/>
      <c r="D75" s="204" t="n">
        <v>0</v>
      </c>
      <c r="E75" s="205" t="s">
        <v>175</v>
      </c>
      <c r="F75" s="205"/>
      <c r="G75" s="206" t="n">
        <v>0</v>
      </c>
      <c r="H75" s="207" t="s">
        <v>176</v>
      </c>
      <c r="I75" s="207"/>
      <c r="J75" s="206" t="n">
        <v>0</v>
      </c>
      <c r="K75" s="205" t="s">
        <v>177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8</v>
      </c>
      <c r="C76" s="211"/>
      <c r="D76" s="212" t="n">
        <v>0</v>
      </c>
      <c r="E76" s="213" t="s">
        <v>179</v>
      </c>
      <c r="F76" s="213"/>
      <c r="G76" s="212" t="n">
        <v>0</v>
      </c>
      <c r="H76" s="214" t="s">
        <v>180</v>
      </c>
      <c r="I76" s="214"/>
      <c r="J76" s="212" t="n">
        <v>0</v>
      </c>
      <c r="K76" s="213" t="s">
        <v>181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82</v>
      </c>
      <c r="C77" s="211"/>
      <c r="D77" s="212" t="n">
        <v>0</v>
      </c>
      <c r="E77" s="213" t="s">
        <v>183</v>
      </c>
      <c r="F77" s="213"/>
      <c r="G77" s="212" t="n">
        <v>0</v>
      </c>
      <c r="H77" s="213" t="s">
        <v>184</v>
      </c>
      <c r="I77" s="213"/>
      <c r="J77" s="212" t="n">
        <v>0</v>
      </c>
      <c r="K77" s="213" t="s">
        <v>185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6</v>
      </c>
      <c r="C78" s="211"/>
      <c r="D78" s="212" t="n">
        <v>0</v>
      </c>
      <c r="E78" s="213" t="s">
        <v>187</v>
      </c>
      <c r="F78" s="213"/>
      <c r="G78" s="212" t="n">
        <v>0</v>
      </c>
      <c r="H78" s="214" t="s">
        <v>188</v>
      </c>
      <c r="I78" s="214"/>
      <c r="J78" s="212" t="n">
        <v>0</v>
      </c>
      <c r="K78" s="213" t="s">
        <v>189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90</v>
      </c>
      <c r="C79" s="211"/>
      <c r="D79" s="212" t="n">
        <v>0</v>
      </c>
      <c r="E79" s="213" t="s">
        <v>191</v>
      </c>
      <c r="F79" s="213"/>
      <c r="G79" s="212" t="n">
        <v>0</v>
      </c>
      <c r="H79" s="214" t="s">
        <v>192</v>
      </c>
      <c r="I79" s="214"/>
      <c r="J79" s="212" t="n">
        <v>0</v>
      </c>
      <c r="K79" s="214" t="s">
        <v>193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94</v>
      </c>
      <c r="C80" s="211"/>
      <c r="D80" s="212" t="n">
        <v>0</v>
      </c>
      <c r="E80" s="214" t="s">
        <v>195</v>
      </c>
      <c r="F80" s="214"/>
      <c r="G80" s="212" t="n">
        <v>0</v>
      </c>
      <c r="H80" s="214" t="s">
        <v>196</v>
      </c>
      <c r="I80" s="214"/>
      <c r="J80" s="212" t="n">
        <v>0</v>
      </c>
      <c r="K80" s="213" t="s">
        <v>197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8</v>
      </c>
      <c r="C81" s="211"/>
      <c r="D81" s="212" t="n">
        <v>0</v>
      </c>
      <c r="E81" s="213" t="s">
        <v>199</v>
      </c>
      <c r="F81" s="213"/>
      <c r="G81" s="212" t="n">
        <v>0</v>
      </c>
      <c r="H81" s="213" t="s">
        <v>200</v>
      </c>
      <c r="I81" s="213"/>
      <c r="J81" s="212" t="n">
        <v>0</v>
      </c>
      <c r="K81" s="214" t="s">
        <v>201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202</v>
      </c>
      <c r="C82" s="217"/>
      <c r="D82" s="218" t="n">
        <v>0</v>
      </c>
      <c r="E82" s="219" t="s">
        <v>203</v>
      </c>
      <c r="F82" s="219"/>
      <c r="G82" s="218" t="n">
        <v>0</v>
      </c>
      <c r="H82" s="220" t="s">
        <v>204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205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6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2:29Z</dcterms:modified>
  <cp:revision>0</cp:revision>
  <dc:subject/>
  <dc:title/>
</cp:coreProperties>
</file>