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8k 30s/27k 45s/26k</t>
  </si>
  <si>
    <t xml:space="preserve">I</t>
  </si>
  <si>
    <t xml:space="preserve">60s/28k 40s/25k 25s/21k 20s/21k</t>
  </si>
  <si>
    <t xml:space="preserve">V</t>
  </si>
  <si>
    <t xml:space="preserve">/ / / /</t>
  </si>
  <si>
    <t xml:space="preserve">R</t>
  </si>
  <si>
    <t xml:space="preserve">20s/20k 35s/25k 60s/25k</t>
  </si>
  <si>
    <t xml:space="preserve">60s/20k 60s/33k 35s/29k 20s/24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4494-054495:T</t>
  </si>
  <si>
    <t xml:space="preserve">M_054502</t>
  </si>
  <si>
    <t xml:space="preserve">S_054572:M</t>
  </si>
  <si>
    <t xml:space="preserve">S_054581:N</t>
  </si>
  <si>
    <t xml:space="preserve">S_054655:N</t>
  </si>
  <si>
    <t xml:space="preserve">S_054689:N/T</t>
  </si>
  <si>
    <t xml:space="preserve">Note</t>
  </si>
  <si>
    <t xml:space="preserve">SITE SEEING: 0.00 / 0.00 / 0.0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6" activeCellId="0" sqref="O26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94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027777777778</v>
      </c>
      <c r="D9" s="35" t="n">
        <v>2.53</v>
      </c>
      <c r="E9" s="35" t="n">
        <v>18.4</v>
      </c>
      <c r="F9" s="35" t="n">
        <v>51</v>
      </c>
      <c r="G9" s="36" t="s">
        <v>25</v>
      </c>
      <c r="H9" s="35" t="n">
        <v>4.7</v>
      </c>
      <c r="I9" s="37" t="n">
        <v>52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3.28</v>
      </c>
      <c r="E10" s="39" t="n">
        <v>14.8</v>
      </c>
      <c r="F10" s="39" t="n">
        <v>82</v>
      </c>
      <c r="G10" s="36" t="s">
        <v>25</v>
      </c>
      <c r="H10" s="39" t="n">
        <v>4.5</v>
      </c>
      <c r="I10" s="40"/>
      <c r="J10" s="41" t="n">
        <v>0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03472222222222</v>
      </c>
      <c r="D11" s="39" t="n">
        <v>2.65</v>
      </c>
      <c r="E11" s="39" t="n">
        <v>13</v>
      </c>
      <c r="F11" s="39" t="n">
        <v>71</v>
      </c>
      <c r="G11" s="36" t="s">
        <v>32</v>
      </c>
      <c r="H11" s="39" t="n">
        <v>3.7</v>
      </c>
      <c r="I11" s="40"/>
      <c r="J11" s="41" t="n">
        <v>0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194444444444</v>
      </c>
      <c r="D12" s="49" t="n">
        <f aca="false">AVERAGE(D9:D11)</f>
        <v>2.82</v>
      </c>
      <c r="E12" s="49" t="n">
        <f aca="false">AVERAGE(E9:E11)</f>
        <v>15.4</v>
      </c>
      <c r="F12" s="50" t="n">
        <f aca="false">AVERAGE(F9:F11)</f>
        <v>68</v>
      </c>
      <c r="G12" s="6"/>
      <c r="H12" s="51" t="n">
        <f aca="false">AVERAGE(H9:H11)</f>
        <v>4.3</v>
      </c>
      <c r="I12" s="6"/>
      <c r="J12" s="52" t="n">
        <f aca="false">AVERAGE(J9:J11)</f>
        <v>0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4</v>
      </c>
      <c r="H16" s="60" t="s">
        <v>55</v>
      </c>
      <c r="I16" s="60" t="s">
        <v>52</v>
      </c>
      <c r="J16" s="60" t="s">
        <v>51</v>
      </c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6</v>
      </c>
      <c r="C17" s="34" t="n">
        <v>0.748611111111111</v>
      </c>
      <c r="D17" s="34" t="n">
        <v>0.75</v>
      </c>
      <c r="E17" s="34" t="n">
        <v>0.784027777777778</v>
      </c>
      <c r="F17" s="34" t="n">
        <v>0.809722222222222</v>
      </c>
      <c r="G17" s="34" t="n">
        <v>0.869444444444445</v>
      </c>
      <c r="H17" s="34" t="n">
        <v>0.959027777777778</v>
      </c>
      <c r="I17" s="34" t="n">
        <v>0.0847222222222222</v>
      </c>
      <c r="J17" s="34" t="n">
        <v>0.103472222222222</v>
      </c>
      <c r="K17" s="34"/>
      <c r="L17" s="34"/>
      <c r="M17" s="34"/>
      <c r="N17" s="34" t="n">
        <v>0.127777777777778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7</v>
      </c>
      <c r="C18" s="62" t="n">
        <v>54470</v>
      </c>
      <c r="D18" s="63" t="n">
        <f aca="false">C18+1</f>
        <v>54471</v>
      </c>
      <c r="E18" s="63" t="n">
        <f aca="false">D19+1</f>
        <v>54482</v>
      </c>
      <c r="F18" s="63" t="n">
        <f aca="false">E19+1</f>
        <v>54500</v>
      </c>
      <c r="G18" s="63" t="n">
        <f aca="false">F19+1</f>
        <v>54537</v>
      </c>
      <c r="H18" s="63" t="n">
        <f aca="false">G19+1</f>
        <v>54595</v>
      </c>
      <c r="I18" s="63" t="n">
        <f aca="false">H19+1</f>
        <v>54674</v>
      </c>
      <c r="J18" s="63" t="n">
        <f aca="false">I19+1</f>
        <v>54686</v>
      </c>
      <c r="K18" s="63"/>
      <c r="L18" s="63"/>
      <c r="M18" s="63"/>
      <c r="N18" s="63" t="n">
        <f aca="false">MAX(C18:M19)+1</f>
        <v>54699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8</v>
      </c>
      <c r="C19" s="65"/>
      <c r="D19" s="62" t="n">
        <v>54481</v>
      </c>
      <c r="E19" s="62" t="n">
        <v>54499</v>
      </c>
      <c r="F19" s="62" t="n">
        <v>54536</v>
      </c>
      <c r="G19" s="62" t="n">
        <v>54594</v>
      </c>
      <c r="H19" s="62" t="n">
        <v>54673</v>
      </c>
      <c r="I19" s="62" t="n">
        <v>54685</v>
      </c>
      <c r="J19" s="62" t="n">
        <v>54698</v>
      </c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9</v>
      </c>
      <c r="C20" s="68"/>
      <c r="D20" s="69" t="n">
        <f aca="false">IF(ISNUMBER(D18),D19-D18+1,"")</f>
        <v>11</v>
      </c>
      <c r="E20" s="69" t="n">
        <f aca="false">IF(ISNUMBER(E18),E19-E18+1,"")</f>
        <v>18</v>
      </c>
      <c r="F20" s="70" t="n">
        <f aca="false">IF(ISNUMBER(F18),F19-F18+1,"")</f>
        <v>37</v>
      </c>
      <c r="G20" s="70" t="n">
        <f aca="false">IF(ISNUMBER(G18),G19-G18+1,"")</f>
        <v>58</v>
      </c>
      <c r="H20" s="70" t="n">
        <f aca="false">IF(ISNUMBER(H18),H19-H18+1,"")</f>
        <v>79</v>
      </c>
      <c r="I20" s="70" t="n">
        <f aca="false">IF(ISNUMBER(I18),I19-I18+1,"")</f>
        <v>12</v>
      </c>
      <c r="J20" s="70" t="n">
        <f aca="false">IF(ISNUMBER(J18),J19-J18+1,"")</f>
        <v>13</v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0</v>
      </c>
      <c r="C22" s="76" t="s">
        <v>24</v>
      </c>
      <c r="D22" s="77" t="s">
        <v>31</v>
      </c>
      <c r="E22" s="78" t="s">
        <v>61</v>
      </c>
      <c r="F22" s="79" t="s">
        <v>62</v>
      </c>
      <c r="G22" s="79"/>
      <c r="H22" s="79"/>
      <c r="I22" s="77" t="s">
        <v>24</v>
      </c>
      <c r="J22" s="77" t="s">
        <v>31</v>
      </c>
      <c r="K22" s="77" t="s">
        <v>61</v>
      </c>
      <c r="L22" s="79" t="s">
        <v>62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54476</v>
      </c>
      <c r="D23" s="63" t="n">
        <f aca="false">C23+2</f>
        <v>54478</v>
      </c>
      <c r="E23" s="80" t="s">
        <v>63</v>
      </c>
      <c r="F23" s="81" t="s">
        <v>64</v>
      </c>
      <c r="G23" s="81"/>
      <c r="H23" s="81"/>
      <c r="I23" s="63" t="n">
        <f aca="false">J18+5</f>
        <v>54691</v>
      </c>
      <c r="J23" s="63" t="n">
        <f aca="false">I23+3</f>
        <v>54694</v>
      </c>
      <c r="K23" s="80" t="s">
        <v>65</v>
      </c>
      <c r="L23" s="81" t="s">
        <v>66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7</v>
      </c>
      <c r="F24" s="81" t="s">
        <v>68</v>
      </c>
      <c r="G24" s="81"/>
      <c r="H24" s="81"/>
      <c r="I24" s="82"/>
      <c r="J24" s="82"/>
      <c r="K24" s="84" t="s">
        <v>69</v>
      </c>
      <c r="L24" s="81" t="s">
        <v>68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54479</v>
      </c>
      <c r="D25" s="63" t="n">
        <f aca="false">C25+2</f>
        <v>54481</v>
      </c>
      <c r="E25" s="80" t="s">
        <v>69</v>
      </c>
      <c r="F25" s="81" t="s">
        <v>70</v>
      </c>
      <c r="G25" s="81"/>
      <c r="H25" s="81"/>
      <c r="I25" s="63" t="n">
        <f aca="false">J23+1</f>
        <v>54695</v>
      </c>
      <c r="J25" s="63" t="n">
        <f aca="false">I25+3</f>
        <v>54698</v>
      </c>
      <c r="K25" s="80" t="s">
        <v>67</v>
      </c>
      <c r="L25" s="81" t="s">
        <v>71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5</v>
      </c>
      <c r="F26" s="81" t="s">
        <v>68</v>
      </c>
      <c r="G26" s="81"/>
      <c r="H26" s="81"/>
      <c r="I26" s="63"/>
      <c r="J26" s="63"/>
      <c r="K26" s="80" t="s">
        <v>63</v>
      </c>
      <c r="L26" s="81" t="s">
        <v>68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2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3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4</v>
      </c>
      <c r="D29" s="88" t="s">
        <v>54</v>
      </c>
      <c r="E29" s="88" t="s">
        <v>75</v>
      </c>
      <c r="F29" s="88" t="s">
        <v>53</v>
      </c>
      <c r="G29" s="88" t="s">
        <v>76</v>
      </c>
      <c r="H29" s="88" t="s">
        <v>77</v>
      </c>
      <c r="I29" s="88" t="s">
        <v>52</v>
      </c>
      <c r="J29" s="88" t="s">
        <v>78</v>
      </c>
      <c r="K29" s="88" t="s">
        <v>79</v>
      </c>
      <c r="L29" s="89" t="s">
        <v>80</v>
      </c>
      <c r="M29" s="90" t="s">
        <v>81</v>
      </c>
      <c r="N29" s="91" t="s">
        <v>82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3</v>
      </c>
      <c r="C30" s="93"/>
      <c r="D30" s="94" t="n">
        <v>0.0833333333333333</v>
      </c>
      <c r="E30" s="94"/>
      <c r="F30" s="95" t="n">
        <v>0.0625</v>
      </c>
      <c r="G30" s="94"/>
      <c r="H30" s="94"/>
      <c r="I30" s="94"/>
      <c r="J30" s="94"/>
      <c r="K30" s="94"/>
      <c r="L30" s="94" t="n">
        <v>0.125694444444444</v>
      </c>
      <c r="M30" s="96" t="n">
        <f aca="false">SUM(C30:L30)</f>
        <v>0.271527777777778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4</v>
      </c>
      <c r="C31" s="99"/>
      <c r="D31" s="100" t="n">
        <v>0.215277777777778</v>
      </c>
      <c r="E31" s="100"/>
      <c r="F31" s="101" t="n">
        <v>0.0597222222222222</v>
      </c>
      <c r="G31" s="100"/>
      <c r="H31" s="100"/>
      <c r="I31" s="100" t="n">
        <v>0.0444444444444444</v>
      </c>
      <c r="J31" s="100"/>
      <c r="K31" s="100"/>
      <c r="L31" s="102"/>
      <c r="M31" s="103" t="n">
        <f aca="false">SUM(C31:L31)</f>
        <v>0.319444444444445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5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6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7</v>
      </c>
      <c r="C35" s="124" t="s">
        <v>88</v>
      </c>
      <c r="D35" s="124"/>
      <c r="E35" s="124" t="s">
        <v>89</v>
      </c>
      <c r="F35" s="124"/>
      <c r="G35" s="124" t="s">
        <v>90</v>
      </c>
      <c r="H35" s="124"/>
      <c r="I35" s="124" t="s">
        <v>91</v>
      </c>
      <c r="J35" s="124"/>
      <c r="K35" s="124" t="s">
        <v>92</v>
      </c>
      <c r="L35" s="124"/>
      <c r="M35" s="124" t="s">
        <v>93</v>
      </c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94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5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6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7</v>
      </c>
      <c r="N55" s="138" t="s">
        <v>98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9</v>
      </c>
      <c r="C56" s="144" t="s">
        <v>100</v>
      </c>
      <c r="D56" s="145" t="s">
        <v>101</v>
      </c>
      <c r="E56" s="146" t="s">
        <v>102</v>
      </c>
      <c r="F56" s="144" t="s">
        <v>100</v>
      </c>
      <c r="G56" s="147" t="s">
        <v>101</v>
      </c>
      <c r="H56" s="147" t="s">
        <v>103</v>
      </c>
      <c r="I56" s="148" t="s">
        <v>104</v>
      </c>
      <c r="J56" s="149" t="s">
        <v>105</v>
      </c>
      <c r="K56" s="149"/>
      <c r="L56" s="149"/>
      <c r="M56" s="150" t="s">
        <v>106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7</v>
      </c>
      <c r="C57" s="155" t="n">
        <v>-148.99</v>
      </c>
      <c r="D57" s="155" t="n">
        <v>-152.743</v>
      </c>
      <c r="E57" s="156" t="s">
        <v>108</v>
      </c>
      <c r="F57" s="155" t="n">
        <v>24.4</v>
      </c>
      <c r="G57" s="155" t="n">
        <v>20.5</v>
      </c>
      <c r="H57" s="157" t="s">
        <v>109</v>
      </c>
      <c r="I57" s="158" t="n">
        <v>0</v>
      </c>
      <c r="J57" s="159" t="s">
        <v>110</v>
      </c>
      <c r="K57" s="160" t="s">
        <v>111</v>
      </c>
      <c r="L57" s="160"/>
      <c r="M57" s="161" t="s">
        <v>112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13</v>
      </c>
      <c r="C58" s="155" t="n">
        <v>-130.259</v>
      </c>
      <c r="D58" s="155" t="n">
        <v>-136.558</v>
      </c>
      <c r="E58" s="162" t="s">
        <v>114</v>
      </c>
      <c r="F58" s="158" t="n">
        <v>24</v>
      </c>
      <c r="G58" s="158" t="n">
        <v>28</v>
      </c>
      <c r="H58" s="157" t="s">
        <v>115</v>
      </c>
      <c r="I58" s="158" t="n">
        <v>0</v>
      </c>
      <c r="J58" s="159" t="s">
        <v>116</v>
      </c>
      <c r="K58" s="160" t="s">
        <v>111</v>
      </c>
      <c r="L58" s="160"/>
      <c r="M58" s="161" t="s">
        <v>112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7</v>
      </c>
      <c r="C59" s="155" t="n">
        <v>-204.474</v>
      </c>
      <c r="D59" s="155" t="n">
        <v>-205.163</v>
      </c>
      <c r="E59" s="163" t="s">
        <v>118</v>
      </c>
      <c r="F59" s="164" t="n">
        <v>0</v>
      </c>
      <c r="G59" s="164" t="n">
        <v>0</v>
      </c>
      <c r="H59" s="157" t="s">
        <v>119</v>
      </c>
      <c r="I59" s="158" t="n">
        <v>0</v>
      </c>
      <c r="J59" s="165" t="s">
        <v>120</v>
      </c>
      <c r="K59" s="160" t="s">
        <v>121</v>
      </c>
      <c r="L59" s="160"/>
      <c r="M59" s="161" t="s">
        <v>122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23</v>
      </c>
      <c r="C60" s="155" t="n">
        <v>-107.447</v>
      </c>
      <c r="D60" s="155" t="n">
        <v>-113.116</v>
      </c>
      <c r="E60" s="163" t="s">
        <v>124</v>
      </c>
      <c r="F60" s="164" t="n">
        <v>50</v>
      </c>
      <c r="G60" s="164" t="n">
        <v>50</v>
      </c>
      <c r="H60" s="157" t="s">
        <v>125</v>
      </c>
      <c r="I60" s="158" t="n">
        <v>0</v>
      </c>
      <c r="J60" s="159" t="s">
        <v>126</v>
      </c>
      <c r="K60" s="160" t="s">
        <v>121</v>
      </c>
      <c r="L60" s="160"/>
      <c r="M60" s="161" t="s">
        <v>127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8</v>
      </c>
      <c r="C61" s="155" t="n">
        <v>30.194</v>
      </c>
      <c r="D61" s="155" t="n">
        <v>25.64</v>
      </c>
      <c r="E61" s="163" t="s">
        <v>129</v>
      </c>
      <c r="F61" s="164" t="n">
        <v>50</v>
      </c>
      <c r="G61" s="164" t="n">
        <v>50</v>
      </c>
      <c r="H61" s="166" t="s">
        <v>130</v>
      </c>
      <c r="I61" s="158" t="n">
        <v>2</v>
      </c>
      <c r="J61" s="167" t="s">
        <v>131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32</v>
      </c>
      <c r="C62" s="155" t="n">
        <v>35.366</v>
      </c>
      <c r="D62" s="155" t="n">
        <v>30.229</v>
      </c>
      <c r="E62" s="163" t="s">
        <v>133</v>
      </c>
      <c r="F62" s="164" t="n">
        <v>225</v>
      </c>
      <c r="G62" s="164" t="n">
        <v>225</v>
      </c>
      <c r="H62" s="166" t="s">
        <v>134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35</v>
      </c>
      <c r="C63" s="155" t="n">
        <v>26.516</v>
      </c>
      <c r="D63" s="155" t="n">
        <v>22.079</v>
      </c>
      <c r="E63" s="163" t="s">
        <v>136</v>
      </c>
      <c r="F63" s="170" t="n">
        <v>0</v>
      </c>
      <c r="G63" s="170" t="n">
        <v>0</v>
      </c>
      <c r="H63" s="166" t="s">
        <v>137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8</v>
      </c>
      <c r="C64" s="155" t="n">
        <v>27.305</v>
      </c>
      <c r="D64" s="155" t="n">
        <v>22.865</v>
      </c>
      <c r="E64" s="163" t="s">
        <v>139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40</v>
      </c>
      <c r="C65" s="174" t="n">
        <v>1.41E-005</v>
      </c>
      <c r="D65" s="174" t="n">
        <v>1.39E-005</v>
      </c>
      <c r="E65" s="156" t="s">
        <v>141</v>
      </c>
      <c r="F65" s="155" t="n">
        <v>28.7</v>
      </c>
      <c r="G65" s="155" t="n">
        <v>16.2</v>
      </c>
      <c r="H65" s="175" t="s">
        <v>142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43</v>
      </c>
      <c r="C66" s="178" t="n">
        <v>500</v>
      </c>
      <c r="D66" s="179"/>
      <c r="E66" s="180" t="s">
        <v>144</v>
      </c>
      <c r="F66" s="181" t="n">
        <v>33.7</v>
      </c>
      <c r="G66" s="181" t="n">
        <v>70.5</v>
      </c>
      <c r="H66" s="182" t="s">
        <v>145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6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7</v>
      </c>
      <c r="C69" s="187" t="s">
        <v>148</v>
      </c>
      <c r="D69" s="187" t="s">
        <v>149</v>
      </c>
      <c r="E69" s="187" t="s">
        <v>150</v>
      </c>
      <c r="F69" s="187" t="s">
        <v>61</v>
      </c>
      <c r="G69" s="187" t="s">
        <v>151</v>
      </c>
      <c r="H69" s="187" t="s">
        <v>152</v>
      </c>
      <c r="I69" s="188" t="s">
        <v>153</v>
      </c>
      <c r="J69" s="189" t="s">
        <v>154</v>
      </c>
      <c r="K69" s="188" t="s">
        <v>155</v>
      </c>
      <c r="L69" s="188" t="s">
        <v>156</v>
      </c>
      <c r="M69" s="189" t="s">
        <v>157</v>
      </c>
      <c r="N69" s="190" t="s">
        <v>158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9</v>
      </c>
      <c r="C71" s="195" t="s">
        <v>160</v>
      </c>
      <c r="D71" s="196" t="s">
        <v>161</v>
      </c>
      <c r="E71" s="195" t="s">
        <v>162</v>
      </c>
      <c r="F71" s="195" t="s">
        <v>163</v>
      </c>
      <c r="G71" s="197" t="s">
        <v>164</v>
      </c>
      <c r="H71" s="195" t="s">
        <v>165</v>
      </c>
      <c r="I71" s="195" t="s">
        <v>166</v>
      </c>
      <c r="J71" s="195" t="s">
        <v>167</v>
      </c>
      <c r="K71" s="197" t="s">
        <v>168</v>
      </c>
      <c r="L71" s="197" t="s">
        <v>169</v>
      </c>
      <c r="M71" s="195" t="s">
        <v>170</v>
      </c>
      <c r="N71" s="198" t="s">
        <v>171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72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73</v>
      </c>
      <c r="C75" s="202"/>
      <c r="D75" s="203" t="n">
        <v>0</v>
      </c>
      <c r="E75" s="204" t="s">
        <v>174</v>
      </c>
      <c r="F75" s="204"/>
      <c r="G75" s="205" t="n">
        <v>0</v>
      </c>
      <c r="H75" s="206" t="s">
        <v>175</v>
      </c>
      <c r="I75" s="206"/>
      <c r="J75" s="205" t="n">
        <v>0</v>
      </c>
      <c r="K75" s="204" t="s">
        <v>176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7</v>
      </c>
      <c r="C76" s="210"/>
      <c r="D76" s="211" t="n">
        <v>0</v>
      </c>
      <c r="E76" s="212" t="s">
        <v>178</v>
      </c>
      <c r="F76" s="212"/>
      <c r="G76" s="211" t="n">
        <v>0</v>
      </c>
      <c r="H76" s="213" t="s">
        <v>179</v>
      </c>
      <c r="I76" s="213"/>
      <c r="J76" s="211" t="n">
        <v>0</v>
      </c>
      <c r="K76" s="212" t="s">
        <v>180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81</v>
      </c>
      <c r="C77" s="210"/>
      <c r="D77" s="211" t="n">
        <v>0</v>
      </c>
      <c r="E77" s="212" t="s">
        <v>182</v>
      </c>
      <c r="F77" s="212"/>
      <c r="G77" s="211" t="n">
        <v>0</v>
      </c>
      <c r="H77" s="212" t="s">
        <v>183</v>
      </c>
      <c r="I77" s="212"/>
      <c r="J77" s="211" t="n">
        <v>0</v>
      </c>
      <c r="K77" s="212" t="s">
        <v>184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85</v>
      </c>
      <c r="C78" s="210"/>
      <c r="D78" s="211" t="n">
        <v>0</v>
      </c>
      <c r="E78" s="212" t="s">
        <v>186</v>
      </c>
      <c r="F78" s="212"/>
      <c r="G78" s="211" t="n">
        <v>0</v>
      </c>
      <c r="H78" s="213" t="s">
        <v>187</v>
      </c>
      <c r="I78" s="213"/>
      <c r="J78" s="211" t="n">
        <v>0</v>
      </c>
      <c r="K78" s="212" t="s">
        <v>188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9</v>
      </c>
      <c r="C79" s="210"/>
      <c r="D79" s="211" t="n">
        <v>0</v>
      </c>
      <c r="E79" s="212" t="s">
        <v>190</v>
      </c>
      <c r="F79" s="212"/>
      <c r="G79" s="211" t="n">
        <v>0</v>
      </c>
      <c r="H79" s="213" t="s">
        <v>191</v>
      </c>
      <c r="I79" s="213"/>
      <c r="J79" s="211" t="n">
        <v>0</v>
      </c>
      <c r="K79" s="213" t="s">
        <v>192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93</v>
      </c>
      <c r="C80" s="210"/>
      <c r="D80" s="211" t="n">
        <v>0</v>
      </c>
      <c r="E80" s="213" t="s">
        <v>194</v>
      </c>
      <c r="F80" s="213"/>
      <c r="G80" s="211" t="n">
        <v>0</v>
      </c>
      <c r="H80" s="213" t="s">
        <v>195</v>
      </c>
      <c r="I80" s="213"/>
      <c r="J80" s="211" t="n">
        <v>0</v>
      </c>
      <c r="K80" s="212" t="s">
        <v>196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7</v>
      </c>
      <c r="C81" s="210"/>
      <c r="D81" s="211" t="n">
        <v>0</v>
      </c>
      <c r="E81" s="212" t="s">
        <v>198</v>
      </c>
      <c r="F81" s="212"/>
      <c r="G81" s="211" t="n">
        <v>0</v>
      </c>
      <c r="H81" s="212" t="s">
        <v>199</v>
      </c>
      <c r="I81" s="212"/>
      <c r="J81" s="211" t="n">
        <v>0</v>
      </c>
      <c r="K81" s="213" t="s">
        <v>200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201</v>
      </c>
      <c r="C82" s="216"/>
      <c r="D82" s="217" t="n">
        <v>0</v>
      </c>
      <c r="E82" s="218" t="s">
        <v>202</v>
      </c>
      <c r="F82" s="218"/>
      <c r="G82" s="217" t="n">
        <v>0</v>
      </c>
      <c r="H82" s="219" t="s">
        <v>203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204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205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0T05:02:06Z</dcterms:modified>
  <cp:revision>0</cp:revision>
  <dc:subject/>
  <dc:title/>
</cp:coreProperties>
</file>