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DEEPS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KSP</t>
  </si>
  <si>
    <t xml:space="preserve">MMA</t>
  </si>
  <si>
    <t xml:space="preserve">KAMP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8409-038411:K</t>
  </si>
  <si>
    <t xml:space="preserve">M_038442-038443:T</t>
  </si>
  <si>
    <t xml:space="preserve">M_038549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136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N30" activeCellId="0" sqref="N3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5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</v>
      </c>
      <c r="D9" s="26" t="n">
        <v>1.7</v>
      </c>
      <c r="E9" s="26" t="n">
        <v>18.8</v>
      </c>
      <c r="F9" s="26" t="n">
        <v>31</v>
      </c>
      <c r="G9" s="27" t="s">
        <v>24</v>
      </c>
      <c r="H9" s="26" t="n">
        <v>1.7</v>
      </c>
      <c r="I9" s="28" t="n">
        <v>78.4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69444444444444</v>
      </c>
      <c r="D10" s="26" t="n">
        <v>1.7</v>
      </c>
      <c r="E10" s="26" t="n">
        <v>19</v>
      </c>
      <c r="F10" s="26" t="n">
        <v>14</v>
      </c>
      <c r="G10" s="27" t="s">
        <v>24</v>
      </c>
      <c r="H10" s="26" t="n">
        <v>1.9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" hidden="false" customHeight="true" outlineLevel="0" collapsed="false">
      <c r="A11" s="4"/>
      <c r="B11" s="33" t="s">
        <v>30</v>
      </c>
      <c r="C11" s="34" t="n">
        <v>0.417361111111111</v>
      </c>
      <c r="D11" s="26" t="n">
        <v>1.6</v>
      </c>
      <c r="E11" s="26" t="n">
        <v>17</v>
      </c>
      <c r="F11" s="26" t="n">
        <v>27</v>
      </c>
      <c r="G11" s="27" t="s">
        <v>31</v>
      </c>
      <c r="H11" s="26" t="n">
        <v>0.5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" hidden="false" customHeight="true" outlineLevel="0" collapsed="false">
      <c r="A12" s="4"/>
      <c r="B12" s="36" t="s">
        <v>33</v>
      </c>
      <c r="C12" s="37" t="n">
        <f aca="false">(24-C9)+C11</f>
        <v>24.4173611111111</v>
      </c>
      <c r="D12" s="38" t="n">
        <f aca="false">AVERAGE(D9:D11)</f>
        <v>1.66666666666667</v>
      </c>
      <c r="E12" s="38" t="n">
        <f aca="false">AVERAGE(E9:E11)</f>
        <v>18.2666666666667</v>
      </c>
      <c r="F12" s="39" t="n">
        <f aca="false">AVERAGE(F9:F11)</f>
        <v>24</v>
      </c>
      <c r="G12" s="4"/>
      <c r="H12" s="40" t="n">
        <f aca="false">AVERAGE(H9:H11)</f>
        <v>1.3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8.95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0</v>
      </c>
      <c r="I16" s="48"/>
      <c r="J16" s="48"/>
      <c r="K16" s="48"/>
      <c r="L16" s="48"/>
      <c r="M16" s="48"/>
      <c r="N16" s="48" t="s">
        <v>49</v>
      </c>
    </row>
    <row r="17" s="6" customFormat="true" ht="14.1" hidden="false" customHeight="true" outlineLevel="0" collapsed="false">
      <c r="A17" s="4"/>
      <c r="B17" s="47" t="s">
        <v>54</v>
      </c>
      <c r="C17" s="25" t="n">
        <v>0.95625</v>
      </c>
      <c r="D17" s="25" t="n">
        <v>0.959722222222222</v>
      </c>
      <c r="E17" s="25" t="n">
        <v>0</v>
      </c>
      <c r="F17" s="25" t="n">
        <v>0.0284722222222222</v>
      </c>
      <c r="G17" s="25" t="n">
        <v>0.294444444444444</v>
      </c>
      <c r="H17" s="25" t="n">
        <v>0.417361111111111</v>
      </c>
      <c r="I17" s="25"/>
      <c r="J17" s="25"/>
      <c r="K17" s="25"/>
      <c r="L17" s="25"/>
      <c r="M17" s="25"/>
      <c r="N17" s="25" t="n">
        <v>0.421527777777778</v>
      </c>
    </row>
    <row r="18" s="6" customFormat="true" ht="14.1" hidden="false" customHeight="true" outlineLevel="0" collapsed="false">
      <c r="A18" s="4"/>
      <c r="B18" s="47" t="s">
        <v>55</v>
      </c>
      <c r="C18" s="49" t="n">
        <v>38391</v>
      </c>
      <c r="D18" s="50" t="n">
        <v>38392</v>
      </c>
      <c r="E18" s="50" t="n">
        <v>38397</v>
      </c>
      <c r="F18" s="50" t="n">
        <v>38414</v>
      </c>
      <c r="G18" s="49" t="n">
        <v>38528</v>
      </c>
      <c r="H18" s="49" t="n">
        <v>38612</v>
      </c>
      <c r="I18" s="49"/>
      <c r="J18" s="50"/>
      <c r="K18" s="50"/>
      <c r="L18" s="50"/>
      <c r="M18" s="50"/>
      <c r="N18" s="50" t="n">
        <v>38617</v>
      </c>
    </row>
    <row r="19" s="6" customFormat="true" ht="14.1" hidden="false" customHeight="true" outlineLevel="0" collapsed="false">
      <c r="A19" s="4"/>
      <c r="B19" s="51" t="s">
        <v>56</v>
      </c>
      <c r="C19" s="52"/>
      <c r="D19" s="49" t="n">
        <v>38396</v>
      </c>
      <c r="E19" s="49" t="n">
        <v>38413</v>
      </c>
      <c r="F19" s="49" t="n">
        <v>38527</v>
      </c>
      <c r="G19" s="49" t="n">
        <v>38611</v>
      </c>
      <c r="H19" s="49" t="n">
        <v>38616</v>
      </c>
      <c r="I19" s="49"/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5</v>
      </c>
      <c r="E20" s="57" t="n">
        <f aca="false">IF(ISNUMBER(E18),E19-E18+1,"")</f>
        <v>17</v>
      </c>
      <c r="F20" s="57" t="n">
        <f aca="false">IF(ISNUMBER(F18),F19-F18+1,"")</f>
        <v>114</v>
      </c>
      <c r="G20" s="57" t="n">
        <f aca="false">IF(ISNUMBER(G18),G19-G18+1,"")</f>
        <v>84</v>
      </c>
      <c r="H20" s="57" t="n">
        <f aca="false">IF(ISNUMBER(H18),H19-H18+1,"")</f>
        <v>5</v>
      </c>
      <c r="I20" s="57" t="str">
        <f aca="false">IF(ISNUMBER(I18),I19-I18+1,"")</f>
        <v/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5"/>
      <c r="D24" s="65"/>
      <c r="E24" s="66" t="s">
        <v>63</v>
      </c>
      <c r="F24" s="67"/>
      <c r="G24" s="67"/>
      <c r="H24" s="67"/>
      <c r="I24" s="66"/>
      <c r="J24" s="66"/>
      <c r="K24" s="66" t="s">
        <v>64</v>
      </c>
      <c r="L24" s="67"/>
      <c r="M24" s="67"/>
      <c r="N24" s="67"/>
    </row>
    <row r="25" s="6" customFormat="true" ht="18.95" hidden="false" customHeight="true" outlineLevel="0" collapsed="false">
      <c r="A25" s="4" t="s">
        <v>65</v>
      </c>
      <c r="B25" s="60"/>
      <c r="C25" s="65"/>
      <c r="D25" s="65"/>
      <c r="E25" s="66" t="s">
        <v>64</v>
      </c>
      <c r="F25" s="67"/>
      <c r="G25" s="67"/>
      <c r="H25" s="67"/>
      <c r="I25" s="66"/>
      <c r="J25" s="66"/>
      <c r="K25" s="66" t="s">
        <v>63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2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6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" hidden="false" customHeight="true" outlineLevel="0" collapsed="false">
      <c r="A29" s="4"/>
      <c r="B29" s="70"/>
      <c r="C29" s="71" t="s">
        <v>53</v>
      </c>
      <c r="D29" s="72" t="s">
        <v>67</v>
      </c>
      <c r="E29" s="72" t="s">
        <v>68</v>
      </c>
      <c r="F29" s="72" t="s">
        <v>69</v>
      </c>
      <c r="G29" s="72" t="s">
        <v>52</v>
      </c>
      <c r="H29" s="72" t="s">
        <v>70</v>
      </c>
      <c r="I29" s="72" t="s">
        <v>51</v>
      </c>
      <c r="J29" s="72" t="s">
        <v>71</v>
      </c>
      <c r="K29" s="72" t="s">
        <v>72</v>
      </c>
      <c r="L29" s="73" t="s">
        <v>73</v>
      </c>
      <c r="M29" s="74" t="s">
        <v>74</v>
      </c>
      <c r="N29" s="75" t="s">
        <v>75</v>
      </c>
    </row>
    <row r="30" s="6" customFormat="true" ht="14.1" hidden="false" customHeight="true" outlineLevel="0" collapsed="false">
      <c r="A30" s="4"/>
      <c r="B30" s="76" t="s">
        <v>76</v>
      </c>
      <c r="C30" s="77" t="n">
        <v>0.0951388888888889</v>
      </c>
      <c r="D30" s="78"/>
      <c r="E30" s="78"/>
      <c r="F30" s="78"/>
      <c r="G30" s="78" t="n">
        <v>0.261805555555556</v>
      </c>
      <c r="H30" s="78"/>
      <c r="I30" s="78"/>
      <c r="J30" s="78"/>
      <c r="K30" s="78"/>
      <c r="L30" s="79"/>
      <c r="M30" s="80" t="n">
        <f aca="false">SUM(C30:L30)</f>
        <v>0.356944444444444</v>
      </c>
      <c r="N30" s="81"/>
    </row>
    <row r="31" s="6" customFormat="true" ht="14.1" hidden="false" customHeight="true" outlineLevel="0" collapsed="false">
      <c r="A31" s="4"/>
      <c r="B31" s="82" t="s">
        <v>77</v>
      </c>
      <c r="C31" s="83" t="n">
        <v>0.122916666666667</v>
      </c>
      <c r="D31" s="34"/>
      <c r="E31" s="34"/>
      <c r="F31" s="34"/>
      <c r="G31" s="34" t="n">
        <v>0.265972222222222</v>
      </c>
      <c r="H31" s="34"/>
      <c r="I31" s="34" t="n">
        <v>0.0284722222222222</v>
      </c>
      <c r="J31" s="34"/>
      <c r="K31" s="34"/>
      <c r="L31" s="84"/>
      <c r="M31" s="80" t="n">
        <f aca="false">SUM(C31:L31)</f>
        <v>0.417361111111111</v>
      </c>
      <c r="N31" s="85"/>
      <c r="O31" s="69"/>
      <c r="P31" s="69"/>
      <c r="Q31" s="69"/>
    </row>
    <row r="32" s="6" customFormat="true" ht="14.1" hidden="false" customHeight="true" outlineLevel="0" collapsed="false">
      <c r="A32" s="4"/>
      <c r="B32" s="86" t="s">
        <v>78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" hidden="false" customHeight="true" outlineLevel="0" collapsed="false">
      <c r="A33" s="4"/>
      <c r="B33" s="93" t="s">
        <v>79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" hidden="false" customHeight="true" outlineLevel="0" collapsed="false">
      <c r="A35" s="4"/>
      <c r="B35" s="103" t="s">
        <v>80</v>
      </c>
      <c r="C35" s="104" t="s">
        <v>81</v>
      </c>
      <c r="D35" s="104"/>
      <c r="E35" s="105" t="s">
        <v>82</v>
      </c>
      <c r="F35" s="105"/>
      <c r="G35" s="105" t="s">
        <v>83</v>
      </c>
      <c r="H35" s="105"/>
      <c r="I35" s="104"/>
      <c r="J35" s="104"/>
      <c r="K35" s="104"/>
      <c r="L35" s="104"/>
      <c r="M35" s="104"/>
      <c r="N35" s="104"/>
    </row>
    <row r="36" s="6" customFormat="true" ht="20.1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4.25" hidden="false" customHeight="false" outlineLevel="0" collapsed="false">
      <c r="A43" s="4"/>
      <c r="B43" s="107" t="s">
        <v>84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" hidden="false" customHeight="true" outlineLevel="0" collapsed="false">
      <c r="A44" s="4" t="n">
        <v>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5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86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1.25" hidden="false" customHeight="false" outlineLevel="0" collapsed="false">
      <c r="B55" s="115" t="s">
        <v>87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8</v>
      </c>
      <c r="N55" s="121" t="s">
        <v>89</v>
      </c>
      <c r="O55" s="122"/>
    </row>
    <row r="56" s="123" customFormat="true" ht="21.95" hidden="false" customHeight="true" outlineLevel="0" collapsed="false">
      <c r="B56" s="124"/>
      <c r="C56" s="125" t="s">
        <v>90</v>
      </c>
      <c r="D56" s="125" t="s">
        <v>91</v>
      </c>
      <c r="E56" s="126" t="s">
        <v>92</v>
      </c>
      <c r="F56" s="125" t="s">
        <v>90</v>
      </c>
      <c r="G56" s="127" t="s">
        <v>91</v>
      </c>
      <c r="H56" s="127" t="s">
        <v>93</v>
      </c>
      <c r="I56" s="127" t="s">
        <v>94</v>
      </c>
      <c r="J56" s="128" t="s">
        <v>95</v>
      </c>
      <c r="K56" s="128"/>
      <c r="L56" s="128"/>
      <c r="M56" s="129" t="s">
        <v>96</v>
      </c>
      <c r="N56" s="129"/>
      <c r="O56" s="130"/>
    </row>
    <row r="57" s="114" customFormat="true" ht="22.5" hidden="false" customHeight="true" outlineLevel="0" collapsed="false">
      <c r="B57" s="131" t="s">
        <v>97</v>
      </c>
      <c r="C57" s="132" t="n">
        <v>-160.6</v>
      </c>
      <c r="D57" s="132" t="n">
        <v>-162.9</v>
      </c>
      <c r="E57" s="133" t="s">
        <v>98</v>
      </c>
      <c r="F57" s="132"/>
      <c r="G57" s="132" t="n">
        <v>22.2</v>
      </c>
      <c r="H57" s="134" t="s">
        <v>99</v>
      </c>
      <c r="I57" s="135" t="n">
        <v>0</v>
      </c>
      <c r="J57" s="136" t="s">
        <v>100</v>
      </c>
      <c r="K57" s="137" t="s">
        <v>101</v>
      </c>
      <c r="L57" s="137"/>
      <c r="M57" s="138" t="s">
        <v>102</v>
      </c>
      <c r="N57" s="138"/>
      <c r="O57" s="122"/>
    </row>
    <row r="58" s="114" customFormat="true" ht="22.5" hidden="false" customHeight="true" outlineLevel="0" collapsed="false">
      <c r="B58" s="131" t="s">
        <v>103</v>
      </c>
      <c r="C58" s="132" t="n">
        <v>-165</v>
      </c>
      <c r="D58" s="132" t="n">
        <v>-166.4</v>
      </c>
      <c r="E58" s="139" t="s">
        <v>104</v>
      </c>
      <c r="F58" s="135"/>
      <c r="G58" s="135" t="n">
        <v>10</v>
      </c>
      <c r="H58" s="134" t="s">
        <v>105</v>
      </c>
      <c r="I58" s="135" t="n">
        <v>0</v>
      </c>
      <c r="J58" s="136" t="s">
        <v>106</v>
      </c>
      <c r="K58" s="137" t="s">
        <v>101</v>
      </c>
      <c r="L58" s="137"/>
      <c r="M58" s="138" t="s">
        <v>102</v>
      </c>
      <c r="N58" s="138"/>
      <c r="O58" s="122"/>
    </row>
    <row r="59" s="114" customFormat="true" ht="22.5" hidden="false" customHeight="true" outlineLevel="0" collapsed="false">
      <c r="B59" s="131" t="s">
        <v>107</v>
      </c>
      <c r="C59" s="132" t="n">
        <v>-192.2</v>
      </c>
      <c r="D59" s="132" t="n">
        <v>-195</v>
      </c>
      <c r="E59" s="134" t="s">
        <v>108</v>
      </c>
      <c r="F59" s="140"/>
      <c r="G59" s="140" t="n">
        <v>5</v>
      </c>
      <c r="H59" s="134" t="s">
        <v>109</v>
      </c>
      <c r="I59" s="135" t="n">
        <v>0</v>
      </c>
      <c r="J59" s="141" t="s">
        <v>110</v>
      </c>
      <c r="K59" s="137" t="s">
        <v>111</v>
      </c>
      <c r="L59" s="137"/>
      <c r="M59" s="138" t="s">
        <v>112</v>
      </c>
      <c r="N59" s="138"/>
      <c r="O59" s="122"/>
    </row>
    <row r="60" s="114" customFormat="true" ht="22.5" hidden="false" customHeight="true" outlineLevel="0" collapsed="false">
      <c r="B60" s="131" t="s">
        <v>113</v>
      </c>
      <c r="C60" s="132" t="n">
        <v>-102.5</v>
      </c>
      <c r="D60" s="132" t="n">
        <v>-109.9</v>
      </c>
      <c r="E60" s="134" t="s">
        <v>114</v>
      </c>
      <c r="F60" s="140"/>
      <c r="G60" s="140" t="n">
        <v>30</v>
      </c>
      <c r="H60" s="134" t="s">
        <v>115</v>
      </c>
      <c r="I60" s="135" t="n">
        <v>0</v>
      </c>
      <c r="J60" s="136" t="s">
        <v>116</v>
      </c>
      <c r="K60" s="137" t="s">
        <v>111</v>
      </c>
      <c r="L60" s="137"/>
      <c r="M60" s="138" t="s">
        <v>117</v>
      </c>
      <c r="N60" s="138"/>
      <c r="O60" s="122"/>
    </row>
    <row r="61" s="114" customFormat="true" ht="22.5" hidden="false" customHeight="true" outlineLevel="0" collapsed="false">
      <c r="B61" s="131" t="s">
        <v>118</v>
      </c>
      <c r="C61" s="132" t="n">
        <v>32.8</v>
      </c>
      <c r="D61" s="132" t="n">
        <v>20.3</v>
      </c>
      <c r="E61" s="134" t="s">
        <v>119</v>
      </c>
      <c r="F61" s="140"/>
      <c r="G61" s="140" t="n">
        <v>15</v>
      </c>
      <c r="H61" s="142" t="s">
        <v>120</v>
      </c>
      <c r="I61" s="143" t="n">
        <v>3</v>
      </c>
      <c r="J61" s="144" t="s">
        <v>121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2</v>
      </c>
      <c r="C62" s="132" t="n">
        <v>27.8</v>
      </c>
      <c r="D62" s="132" t="n">
        <v>24.2</v>
      </c>
      <c r="E62" s="134" t="s">
        <v>123</v>
      </c>
      <c r="F62" s="140"/>
      <c r="G62" s="140" t="n">
        <v>240</v>
      </c>
      <c r="H62" s="142" t="s">
        <v>124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5</v>
      </c>
      <c r="C63" s="132" t="n">
        <v>25.7</v>
      </c>
      <c r="D63" s="132" t="n">
        <v>22.3</v>
      </c>
      <c r="E63" s="134" t="s">
        <v>126</v>
      </c>
      <c r="F63" s="147"/>
      <c r="G63" s="147"/>
      <c r="H63" s="142" t="s">
        <v>127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28</v>
      </c>
      <c r="C64" s="132" t="n">
        <v>24.8</v>
      </c>
      <c r="D64" s="132" t="n">
        <v>20.9</v>
      </c>
      <c r="E64" s="134" t="s">
        <v>129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0</v>
      </c>
      <c r="C65" s="151" t="n">
        <v>4.65E-005</v>
      </c>
      <c r="D65" s="151" t="n">
        <v>4.79E-005</v>
      </c>
      <c r="E65" s="133" t="s">
        <v>131</v>
      </c>
      <c r="F65" s="152"/>
      <c r="G65" s="152" t="n">
        <v>17.6</v>
      </c>
      <c r="H65" s="139" t="s">
        <v>132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3</v>
      </c>
      <c r="C66" s="154" t="n">
        <v>500</v>
      </c>
      <c r="D66" s="155"/>
      <c r="E66" s="156" t="s">
        <v>134</v>
      </c>
      <c r="F66" s="157"/>
      <c r="G66" s="157" t="n">
        <v>31.6</v>
      </c>
      <c r="H66" s="156" t="s">
        <v>135</v>
      </c>
      <c r="I66" s="158" t="s">
        <v>136</v>
      </c>
      <c r="J66" s="144"/>
      <c r="K66" s="159"/>
      <c r="L66" s="159"/>
      <c r="M66" s="159"/>
      <c r="N66" s="159"/>
      <c r="O66" s="122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5" t="s">
        <v>137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8</v>
      </c>
      <c r="C69" s="162" t="s">
        <v>139</v>
      </c>
      <c r="D69" s="162" t="s">
        <v>140</v>
      </c>
      <c r="E69" s="162" t="s">
        <v>141</v>
      </c>
      <c r="F69" s="162" t="s">
        <v>59</v>
      </c>
      <c r="G69" s="162" t="s">
        <v>142</v>
      </c>
      <c r="H69" s="162" t="s">
        <v>143</v>
      </c>
      <c r="I69" s="163" t="s">
        <v>144</v>
      </c>
      <c r="J69" s="164" t="s">
        <v>145</v>
      </c>
      <c r="K69" s="163" t="s">
        <v>146</v>
      </c>
      <c r="L69" s="163" t="s">
        <v>147</v>
      </c>
      <c r="M69" s="164" t="s">
        <v>148</v>
      </c>
      <c r="N69" s="165" t="s">
        <v>149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0</v>
      </c>
      <c r="C71" s="170" t="s">
        <v>151</v>
      </c>
      <c r="D71" s="171" t="s">
        <v>152</v>
      </c>
      <c r="E71" s="170" t="s">
        <v>153</v>
      </c>
      <c r="F71" s="170" t="s">
        <v>154</v>
      </c>
      <c r="G71" s="172" t="s">
        <v>155</v>
      </c>
      <c r="H71" s="170" t="s">
        <v>156</v>
      </c>
      <c r="I71" s="170" t="s">
        <v>157</v>
      </c>
      <c r="J71" s="170" t="s">
        <v>158</v>
      </c>
      <c r="K71" s="172" t="s">
        <v>159</v>
      </c>
      <c r="L71" s="172" t="s">
        <v>160</v>
      </c>
      <c r="M71" s="170" t="s">
        <v>161</v>
      </c>
      <c r="N71" s="173" t="s">
        <v>162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1.25" hidden="false" customHeight="false" outlineLevel="0" collapsed="false">
      <c r="B74" s="115" t="s">
        <v>163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4</v>
      </c>
      <c r="C75" s="177"/>
      <c r="D75" s="178" t="n">
        <v>0</v>
      </c>
      <c r="E75" s="179" t="s">
        <v>165</v>
      </c>
      <c r="F75" s="179"/>
      <c r="G75" s="180" t="n">
        <v>0</v>
      </c>
      <c r="H75" s="181" t="s">
        <v>166</v>
      </c>
      <c r="I75" s="181"/>
      <c r="J75" s="178" t="n">
        <v>0</v>
      </c>
      <c r="K75" s="179" t="s">
        <v>167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68</v>
      </c>
      <c r="C76" s="185"/>
      <c r="D76" s="186" t="n">
        <v>0</v>
      </c>
      <c r="E76" s="187" t="s">
        <v>169</v>
      </c>
      <c r="F76" s="187"/>
      <c r="G76" s="186" t="n">
        <v>0</v>
      </c>
      <c r="H76" s="188" t="s">
        <v>170</v>
      </c>
      <c r="I76" s="188"/>
      <c r="J76" s="186" t="n">
        <v>0</v>
      </c>
      <c r="K76" s="187" t="s">
        <v>171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2</v>
      </c>
      <c r="C77" s="185"/>
      <c r="D77" s="186" t="n">
        <v>0</v>
      </c>
      <c r="E77" s="187" t="s">
        <v>173</v>
      </c>
      <c r="F77" s="187"/>
      <c r="G77" s="186" t="n">
        <v>0</v>
      </c>
      <c r="H77" s="187" t="s">
        <v>174</v>
      </c>
      <c r="I77" s="187"/>
      <c r="J77" s="186" t="n">
        <v>0</v>
      </c>
      <c r="K77" s="187" t="s">
        <v>175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6</v>
      </c>
      <c r="C78" s="185"/>
      <c r="D78" s="186" t="n">
        <v>0</v>
      </c>
      <c r="E78" s="187" t="s">
        <v>177</v>
      </c>
      <c r="F78" s="187"/>
      <c r="G78" s="186" t="n">
        <v>0</v>
      </c>
      <c r="H78" s="188" t="s">
        <v>178</v>
      </c>
      <c r="I78" s="188"/>
      <c r="J78" s="186" t="n">
        <v>0</v>
      </c>
      <c r="K78" s="187" t="s">
        <v>179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0</v>
      </c>
      <c r="C79" s="185"/>
      <c r="D79" s="186" t="n">
        <v>0</v>
      </c>
      <c r="E79" s="187" t="s">
        <v>181</v>
      </c>
      <c r="F79" s="187"/>
      <c r="G79" s="186" t="n">
        <v>0</v>
      </c>
      <c r="H79" s="188" t="s">
        <v>182</v>
      </c>
      <c r="I79" s="188"/>
      <c r="J79" s="186" t="n">
        <v>0</v>
      </c>
      <c r="K79" s="188" t="s">
        <v>183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4</v>
      </c>
      <c r="C80" s="185"/>
      <c r="D80" s="186" t="n">
        <v>0</v>
      </c>
      <c r="E80" s="188" t="s">
        <v>185</v>
      </c>
      <c r="F80" s="188"/>
      <c r="G80" s="186" t="n">
        <v>0</v>
      </c>
      <c r="H80" s="188" t="s">
        <v>186</v>
      </c>
      <c r="I80" s="188"/>
      <c r="J80" s="186" t="n">
        <v>0</v>
      </c>
      <c r="K80" s="187" t="s">
        <v>187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88</v>
      </c>
      <c r="C81" s="185"/>
      <c r="D81" s="186" t="n">
        <v>0</v>
      </c>
      <c r="E81" s="187" t="s">
        <v>189</v>
      </c>
      <c r="F81" s="187"/>
      <c r="G81" s="186" t="n">
        <v>0</v>
      </c>
      <c r="H81" s="187" t="s">
        <v>190</v>
      </c>
      <c r="I81" s="187"/>
      <c r="J81" s="186" t="n">
        <v>0</v>
      </c>
      <c r="K81" s="188" t="s">
        <v>191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2</v>
      </c>
      <c r="C82" s="191"/>
      <c r="D82" s="192" t="n">
        <v>0</v>
      </c>
      <c r="E82" s="193" t="s">
        <v>193</v>
      </c>
      <c r="F82" s="193"/>
      <c r="G82" s="192" t="n">
        <v>0</v>
      </c>
      <c r="H82" s="194" t="s">
        <v>194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1.25" hidden="false" customHeight="false" outlineLevel="0" collapsed="false">
      <c r="B84" s="115" t="s">
        <v>195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196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197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3-08T03:59:41Z</dcterms:modified>
  <cp:revision>0</cp:revision>
  <dc:subject/>
  <dc:title/>
</cp:coreProperties>
</file>