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20s/27k 30s/26k 40s/22k</t>
  </si>
  <si>
    <t xml:space="preserve">I</t>
  </si>
  <si>
    <t xml:space="preserve">50s/20k 40s/23k 30s/24k</t>
  </si>
  <si>
    <t xml:space="preserve">V</t>
  </si>
  <si>
    <t xml:space="preserve">R</t>
  </si>
  <si>
    <t xml:space="preserve">j </t>
  </si>
  <si>
    <t xml:space="preserve">20s/21k 30s/23k 40s/22k</t>
  </si>
  <si>
    <t xml:space="preserve">40s/21k 30s/24k 20s/25k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6938:M</t>
  </si>
  <si>
    <t xml:space="preserve">M_037189-037191:K</t>
  </si>
  <si>
    <t xml:space="preserve">M_037192:M/T/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[UT 05:51-06:08] </t>
    </r>
    <r>
      <rPr>
        <sz val="9"/>
        <color rgb="FF000000"/>
        <rFont val="Noto Sans"/>
        <family val="2"/>
      </rPr>
      <t xml:space="preserve">망원경이 타겟까지 가지 않아서 </t>
    </r>
    <r>
      <rPr>
        <sz val="9"/>
        <color rgb="FF000000"/>
        <rFont val="Apple SD 산돌고딕 Neo 일반체"/>
        <family val="3"/>
        <charset val="129"/>
      </rPr>
      <t xml:space="preserve">TCS </t>
    </r>
    <r>
      <rPr>
        <sz val="9"/>
        <color rgb="FF000000"/>
        <rFont val="Noto Sans"/>
        <family val="2"/>
      </rPr>
      <t xml:space="preserve">재시작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53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D66" activeCellId="0" sqref="D66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6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0972222222222222</v>
      </c>
      <c r="D9" s="26" t="n">
        <v>1.7</v>
      </c>
      <c r="E9" s="26" t="n">
        <v>14.5</v>
      </c>
      <c r="F9" s="26" t="n">
        <v>63</v>
      </c>
      <c r="G9" s="27" t="s">
        <v>24</v>
      </c>
      <c r="H9" s="26" t="n">
        <v>2.7</v>
      </c>
      <c r="I9" s="28" t="n">
        <v>99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7777777777778</v>
      </c>
      <c r="D10" s="26" t="n">
        <v>1.5</v>
      </c>
      <c r="E10" s="26" t="n">
        <v>11.9</v>
      </c>
      <c r="F10" s="26" t="n">
        <v>75</v>
      </c>
      <c r="G10" s="27" t="s">
        <v>24</v>
      </c>
      <c r="H10" s="26" t="n">
        <v>1.2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10416666666667</v>
      </c>
      <c r="D11" s="26" t="n">
        <v>1</v>
      </c>
      <c r="E11" s="26" t="n">
        <v>12.5</v>
      </c>
      <c r="F11" s="26" t="n">
        <v>61</v>
      </c>
      <c r="G11" s="27" t="s">
        <v>24</v>
      </c>
      <c r="H11" s="26" t="n">
        <v>5.7</v>
      </c>
      <c r="I11" s="4"/>
      <c r="J11" s="35" t="n">
        <v>0</v>
      </c>
      <c r="K11" s="4"/>
      <c r="L11" s="18" t="n">
        <v>8</v>
      </c>
      <c r="M11" s="19" t="s">
        <v>31</v>
      </c>
      <c r="N11" s="31"/>
      <c r="O11" s="32"/>
    </row>
    <row r="12" s="6" customFormat="true" ht="14.15" hidden="false" customHeight="true" outlineLevel="0" collapsed="false">
      <c r="A12" s="4"/>
      <c r="B12" s="36" t="s">
        <v>32</v>
      </c>
      <c r="C12" s="37" t="n">
        <f aca="false">(24-C9)+C11</f>
        <v>24.4006944444444</v>
      </c>
      <c r="D12" s="38" t="n">
        <f aca="false">AVERAGE(D9:D11)</f>
        <v>1.4</v>
      </c>
      <c r="E12" s="38" t="n">
        <f aca="false">AVERAGE(E9:E11)</f>
        <v>12.9666666666667</v>
      </c>
      <c r="F12" s="39" t="n">
        <f aca="false">AVERAGE(F9:F11)</f>
        <v>66.3333333333333</v>
      </c>
      <c r="G12" s="4"/>
      <c r="H12" s="40" t="n">
        <f aca="false">AVERAGE(H9:H11)</f>
        <v>3.2</v>
      </c>
      <c r="I12" s="4"/>
      <c r="J12" s="41" t="n">
        <f aca="false">AVERAGE(J9:J11)</f>
        <v>0</v>
      </c>
      <c r="K12" s="4"/>
      <c r="L12" s="42" t="n">
        <v>16</v>
      </c>
      <c r="M12" s="43" t="s">
        <v>33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4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5</v>
      </c>
      <c r="D15" s="46" t="s">
        <v>36</v>
      </c>
      <c r="E15" s="46" t="s">
        <v>37</v>
      </c>
      <c r="F15" s="46" t="s">
        <v>38</v>
      </c>
      <c r="G15" s="46" t="s">
        <v>39</v>
      </c>
      <c r="H15" s="46" t="s">
        <v>40</v>
      </c>
      <c r="I15" s="46" t="s">
        <v>41</v>
      </c>
      <c r="J15" s="46" t="s">
        <v>42</v>
      </c>
      <c r="K15" s="46" t="s">
        <v>43</v>
      </c>
      <c r="L15" s="46" t="s">
        <v>44</v>
      </c>
      <c r="M15" s="46" t="s">
        <v>45</v>
      </c>
      <c r="N15" s="45" t="s">
        <v>46</v>
      </c>
    </row>
    <row r="16" s="6" customFormat="true" ht="19" hidden="false" customHeight="true" outlineLevel="0" collapsed="false">
      <c r="A16" s="4"/>
      <c r="B16" s="47" t="s">
        <v>47</v>
      </c>
      <c r="C16" s="48" t="s">
        <v>48</v>
      </c>
      <c r="D16" s="48" t="s">
        <v>49</v>
      </c>
      <c r="E16" s="48" t="s">
        <v>50</v>
      </c>
      <c r="F16" s="48" t="s">
        <v>51</v>
      </c>
      <c r="G16" s="48" t="s">
        <v>52</v>
      </c>
      <c r="H16" s="48" t="s">
        <v>53</v>
      </c>
      <c r="I16" s="48" t="s">
        <v>49</v>
      </c>
      <c r="J16" s="48"/>
      <c r="K16" s="48"/>
      <c r="L16" s="48"/>
      <c r="M16" s="48"/>
      <c r="N16" s="48" t="s">
        <v>48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81944444444444</v>
      </c>
      <c r="D17" s="25" t="n">
        <v>0.983333333333333</v>
      </c>
      <c r="E17" s="25" t="n">
        <v>0.00972222222222222</v>
      </c>
      <c r="F17" s="25" t="n">
        <v>0.0291666666666667</v>
      </c>
      <c r="G17" s="25" t="n">
        <v>0.09375</v>
      </c>
      <c r="H17" s="25" t="n">
        <v>0.313194444444444</v>
      </c>
      <c r="I17" s="25" t="n">
        <v>0.410416666666667</v>
      </c>
      <c r="J17" s="25"/>
      <c r="K17" s="25"/>
      <c r="L17" s="25"/>
      <c r="M17" s="25"/>
      <c r="N17" s="25" t="n">
        <v>0.423611111111111</v>
      </c>
    </row>
    <row r="18" s="6" customFormat="true" ht="14.15" hidden="false" customHeight="true" outlineLevel="0" collapsed="false">
      <c r="A18" s="4"/>
      <c r="B18" s="47" t="s">
        <v>55</v>
      </c>
      <c r="C18" s="49" t="n">
        <v>36936</v>
      </c>
      <c r="D18" s="50" t="n">
        <v>36937</v>
      </c>
      <c r="E18" s="50" t="n">
        <v>36951</v>
      </c>
      <c r="F18" s="50" t="n">
        <v>36964</v>
      </c>
      <c r="G18" s="49" t="n">
        <v>37006</v>
      </c>
      <c r="H18" s="49" t="n">
        <v>37143</v>
      </c>
      <c r="I18" s="49" t="n">
        <v>37203</v>
      </c>
      <c r="J18" s="50"/>
      <c r="K18" s="50"/>
      <c r="L18" s="50"/>
      <c r="M18" s="50"/>
      <c r="N18" s="50" t="n">
        <v>37214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6950</v>
      </c>
      <c r="E19" s="49" t="n">
        <v>36963</v>
      </c>
      <c r="F19" s="49" t="n">
        <v>37005</v>
      </c>
      <c r="G19" s="49" t="n">
        <v>37142</v>
      </c>
      <c r="H19" s="49" t="n">
        <v>37202</v>
      </c>
      <c r="I19" s="49" t="n">
        <v>37213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4</v>
      </c>
      <c r="E20" s="57" t="n">
        <f aca="false">IF(ISNUMBER(E18),E19-E18+1,"")</f>
        <v>13</v>
      </c>
      <c r="F20" s="57" t="n">
        <f aca="false">IF(ISNUMBER(F18),F19-F18+1,"")</f>
        <v>42</v>
      </c>
      <c r="G20" s="57" t="n">
        <f aca="false">IF(ISNUMBER(G18),G19-G18+1,"")</f>
        <v>137</v>
      </c>
      <c r="H20" s="57" t="n">
        <f aca="false">IF(ISNUMBER(H18),H19-H18+1,"")</f>
        <v>60</v>
      </c>
      <c r="I20" s="57" t="n">
        <f aca="false">IF(ISNUMBER(I18),I19-I18+1,"")</f>
        <v>11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3945</v>
      </c>
      <c r="D23" s="65" t="n">
        <v>36947</v>
      </c>
      <c r="E23" s="66" t="s">
        <v>61</v>
      </c>
      <c r="F23" s="67" t="s">
        <v>62</v>
      </c>
      <c r="G23" s="67"/>
      <c r="H23" s="67"/>
      <c r="I23" s="66" t="n">
        <v>37203</v>
      </c>
      <c r="J23" s="66" t="n">
        <v>37205</v>
      </c>
      <c r="K23" s="68" t="s">
        <v>63</v>
      </c>
      <c r="L23" s="67" t="s">
        <v>64</v>
      </c>
      <c r="M23" s="67"/>
      <c r="N23" s="67"/>
    </row>
    <row r="24" s="6" customFormat="true" ht="19" hidden="false" customHeight="true" outlineLevel="0" collapsed="false">
      <c r="A24" s="4"/>
      <c r="B24" s="60"/>
      <c r="C24" s="65"/>
      <c r="D24" s="65"/>
      <c r="E24" s="66" t="s">
        <v>65</v>
      </c>
      <c r="F24" s="67"/>
      <c r="G24" s="67"/>
      <c r="H24" s="67"/>
      <c r="I24" s="66"/>
      <c r="J24" s="66"/>
      <c r="K24" s="66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 t="n">
        <v>36948</v>
      </c>
      <c r="D25" s="65" t="n">
        <v>36950</v>
      </c>
      <c r="E25" s="66" t="s">
        <v>66</v>
      </c>
      <c r="F25" s="67" t="s">
        <v>68</v>
      </c>
      <c r="G25" s="67"/>
      <c r="H25" s="67"/>
      <c r="I25" s="66" t="n">
        <v>37206</v>
      </c>
      <c r="J25" s="66" t="n">
        <v>37208</v>
      </c>
      <c r="K25" s="66" t="s">
        <v>65</v>
      </c>
      <c r="L25" s="67" t="s">
        <v>69</v>
      </c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70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71</v>
      </c>
      <c r="E29" s="72" t="s">
        <v>72</v>
      </c>
      <c r="F29" s="72" t="s">
        <v>51</v>
      </c>
      <c r="G29" s="72" t="s">
        <v>73</v>
      </c>
      <c r="H29" s="72" t="s">
        <v>74</v>
      </c>
      <c r="I29" s="72" t="s">
        <v>50</v>
      </c>
      <c r="J29" s="72" t="s">
        <v>75</v>
      </c>
      <c r="K29" s="72" t="s">
        <v>76</v>
      </c>
      <c r="L29" s="73" t="s">
        <v>77</v>
      </c>
      <c r="M29" s="74" t="s">
        <v>78</v>
      </c>
      <c r="N29" s="75" t="s">
        <v>79</v>
      </c>
    </row>
    <row r="30" s="6" customFormat="true" ht="14.15" hidden="false" customHeight="true" outlineLevel="0" collapsed="false">
      <c r="A30" s="4"/>
      <c r="B30" s="76" t="s">
        <v>80</v>
      </c>
      <c r="C30" s="77" t="n">
        <v>0.0784722222222222</v>
      </c>
      <c r="D30" s="78"/>
      <c r="E30" s="78"/>
      <c r="F30" s="78" t="n">
        <v>0.0625</v>
      </c>
      <c r="G30" s="78"/>
      <c r="H30" s="78"/>
      <c r="I30" s="78"/>
      <c r="J30" s="78"/>
      <c r="K30" s="78"/>
      <c r="L30" s="79"/>
      <c r="M30" s="80" t="n">
        <f aca="false">SUM(C30:L30)</f>
        <v>0.140972222222222</v>
      </c>
      <c r="N30" s="81" t="n">
        <v>0.206944444444444</v>
      </c>
    </row>
    <row r="31" s="6" customFormat="true" ht="14.15" hidden="false" customHeight="true" outlineLevel="0" collapsed="false">
      <c r="A31" s="4"/>
      <c r="B31" s="82" t="s">
        <v>81</v>
      </c>
      <c r="C31" s="83" t="n">
        <v>0.0972222222222222</v>
      </c>
      <c r="D31" s="34" t="n">
        <v>0.219444444444444</v>
      </c>
      <c r="E31" s="34"/>
      <c r="F31" s="34" t="n">
        <v>0.0645833333333333</v>
      </c>
      <c r="G31" s="34"/>
      <c r="H31" s="34"/>
      <c r="I31" s="34" t="n">
        <v>0.0194444444444444</v>
      </c>
      <c r="J31" s="34"/>
      <c r="K31" s="34"/>
      <c r="L31" s="84"/>
      <c r="M31" s="80" t="n">
        <f aca="false">SUM(C31:L31)</f>
        <v>0.400694444444444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2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3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4</v>
      </c>
      <c r="C35" s="104" t="s">
        <v>85</v>
      </c>
      <c r="D35" s="104"/>
      <c r="E35" s="104" t="s">
        <v>86</v>
      </c>
      <c r="F35" s="104"/>
      <c r="G35" s="105" t="s">
        <v>87</v>
      </c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8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 t="s">
        <v>89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90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91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92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93</v>
      </c>
      <c r="N55" s="121" t="s">
        <v>94</v>
      </c>
      <c r="O55" s="122"/>
    </row>
    <row r="56" s="123" customFormat="true" ht="22" hidden="false" customHeight="true" outlineLevel="0" collapsed="false">
      <c r="B56" s="124"/>
      <c r="C56" s="125" t="s">
        <v>95</v>
      </c>
      <c r="D56" s="125" t="s">
        <v>96</v>
      </c>
      <c r="E56" s="126" t="s">
        <v>97</v>
      </c>
      <c r="F56" s="125" t="s">
        <v>95</v>
      </c>
      <c r="G56" s="127" t="s">
        <v>96</v>
      </c>
      <c r="H56" s="127" t="s">
        <v>98</v>
      </c>
      <c r="I56" s="127" t="s">
        <v>99</v>
      </c>
      <c r="J56" s="128" t="s">
        <v>100</v>
      </c>
      <c r="K56" s="128"/>
      <c r="L56" s="128"/>
      <c r="M56" s="129" t="s">
        <v>101</v>
      </c>
      <c r="N56" s="129"/>
      <c r="O56" s="130"/>
    </row>
    <row r="57" s="114" customFormat="true" ht="22.5" hidden="false" customHeight="true" outlineLevel="0" collapsed="false">
      <c r="B57" s="131" t="s">
        <v>102</v>
      </c>
      <c r="C57" s="132" t="n">
        <v>-161.7</v>
      </c>
      <c r="D57" s="132" t="n">
        <v>-163.8</v>
      </c>
      <c r="E57" s="133" t="s">
        <v>103</v>
      </c>
      <c r="F57" s="132" t="n">
        <v>23.6</v>
      </c>
      <c r="G57" s="132" t="n">
        <v>24</v>
      </c>
      <c r="H57" s="134" t="s">
        <v>104</v>
      </c>
      <c r="I57" s="135" t="n">
        <v>0</v>
      </c>
      <c r="J57" s="136" t="s">
        <v>105</v>
      </c>
      <c r="K57" s="137" t="s">
        <v>106</v>
      </c>
      <c r="L57" s="137"/>
      <c r="M57" s="138" t="s">
        <v>107</v>
      </c>
      <c r="N57" s="138"/>
      <c r="O57" s="122"/>
    </row>
    <row r="58" s="114" customFormat="true" ht="22.5" hidden="false" customHeight="true" outlineLevel="0" collapsed="false">
      <c r="B58" s="131" t="s">
        <v>108</v>
      </c>
      <c r="C58" s="132" t="n">
        <v>-164.9</v>
      </c>
      <c r="D58" s="132" t="n">
        <v>-166.7</v>
      </c>
      <c r="E58" s="139" t="s">
        <v>109</v>
      </c>
      <c r="F58" s="135" t="n">
        <v>10</v>
      </c>
      <c r="G58" s="135" t="n">
        <v>19</v>
      </c>
      <c r="H58" s="134" t="s">
        <v>110</v>
      </c>
      <c r="I58" s="135" t="n">
        <v>0</v>
      </c>
      <c r="J58" s="136" t="s">
        <v>111</v>
      </c>
      <c r="K58" s="137" t="s">
        <v>106</v>
      </c>
      <c r="L58" s="137"/>
      <c r="M58" s="138" t="s">
        <v>107</v>
      </c>
      <c r="N58" s="138"/>
      <c r="O58" s="122"/>
    </row>
    <row r="59" s="114" customFormat="true" ht="22.5" hidden="false" customHeight="true" outlineLevel="0" collapsed="false">
      <c r="B59" s="131" t="s">
        <v>112</v>
      </c>
      <c r="C59" s="132" t="n">
        <v>-194.6</v>
      </c>
      <c r="D59" s="132" t="n">
        <v>-190.9</v>
      </c>
      <c r="E59" s="134" t="s">
        <v>113</v>
      </c>
      <c r="F59" s="140" t="n">
        <v>10</v>
      </c>
      <c r="G59" s="140" t="n">
        <v>10</v>
      </c>
      <c r="H59" s="134" t="s">
        <v>114</v>
      </c>
      <c r="I59" s="135" t="n">
        <v>0</v>
      </c>
      <c r="J59" s="141" t="s">
        <v>115</v>
      </c>
      <c r="K59" s="137" t="s">
        <v>116</v>
      </c>
      <c r="L59" s="137"/>
      <c r="M59" s="138" t="s">
        <v>117</v>
      </c>
      <c r="N59" s="138"/>
      <c r="O59" s="122"/>
    </row>
    <row r="60" s="114" customFormat="true" ht="22.5" hidden="false" customHeight="true" outlineLevel="0" collapsed="false">
      <c r="B60" s="131" t="s">
        <v>118</v>
      </c>
      <c r="C60" s="132" t="n">
        <v>-106.5</v>
      </c>
      <c r="D60" s="132" t="n">
        <v>-112.9</v>
      </c>
      <c r="E60" s="134" t="s">
        <v>119</v>
      </c>
      <c r="F60" s="140" t="n">
        <v>30</v>
      </c>
      <c r="G60" s="140" t="n">
        <v>30</v>
      </c>
      <c r="H60" s="134" t="s">
        <v>120</v>
      </c>
      <c r="I60" s="135" t="n">
        <v>0</v>
      </c>
      <c r="J60" s="136" t="s">
        <v>121</v>
      </c>
      <c r="K60" s="137" t="s">
        <v>116</v>
      </c>
      <c r="L60" s="137"/>
      <c r="M60" s="138" t="s">
        <v>122</v>
      </c>
      <c r="N60" s="138"/>
      <c r="O60" s="122"/>
    </row>
    <row r="61" s="114" customFormat="true" ht="22.5" hidden="false" customHeight="true" outlineLevel="0" collapsed="false">
      <c r="B61" s="131" t="s">
        <v>123</v>
      </c>
      <c r="C61" s="132" t="n">
        <v>29.1</v>
      </c>
      <c r="D61" s="132" t="n">
        <v>27</v>
      </c>
      <c r="E61" s="134" t="s">
        <v>124</v>
      </c>
      <c r="F61" s="140" t="n">
        <v>20</v>
      </c>
      <c r="G61" s="140" t="n">
        <v>20</v>
      </c>
      <c r="H61" s="142" t="s">
        <v>125</v>
      </c>
      <c r="I61" s="143" t="n">
        <v>3</v>
      </c>
      <c r="J61" s="144" t="s">
        <v>126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7</v>
      </c>
      <c r="C62" s="132" t="n">
        <v>24.8</v>
      </c>
      <c r="D62" s="132" t="n">
        <v>23.3</v>
      </c>
      <c r="E62" s="134" t="s">
        <v>128</v>
      </c>
      <c r="F62" s="140" t="n">
        <v>240</v>
      </c>
      <c r="G62" s="140" t="n">
        <v>240</v>
      </c>
      <c r="H62" s="142" t="s">
        <v>129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30</v>
      </c>
      <c r="C63" s="132" t="n">
        <v>22.9</v>
      </c>
      <c r="D63" s="132" t="n">
        <v>21.5</v>
      </c>
      <c r="E63" s="134" t="s">
        <v>131</v>
      </c>
      <c r="F63" s="147"/>
      <c r="G63" s="147"/>
      <c r="H63" s="142" t="s">
        <v>132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33</v>
      </c>
      <c r="C64" s="132" t="n">
        <v>21.5</v>
      </c>
      <c r="D64" s="132" t="n">
        <v>20.1</v>
      </c>
      <c r="E64" s="134" t="s">
        <v>134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5</v>
      </c>
      <c r="C65" s="151" t="n">
        <v>4.82E-005</v>
      </c>
      <c r="D65" s="151" t="n">
        <v>5E-005</v>
      </c>
      <c r="E65" s="133" t="s">
        <v>136</v>
      </c>
      <c r="F65" s="152" t="n">
        <v>20</v>
      </c>
      <c r="G65" s="152" t="n">
        <v>13</v>
      </c>
      <c r="H65" s="139" t="s">
        <v>137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8</v>
      </c>
      <c r="C66" s="154" t="n">
        <v>500</v>
      </c>
      <c r="D66" s="155"/>
      <c r="E66" s="156" t="s">
        <v>139</v>
      </c>
      <c r="F66" s="157" t="n">
        <v>49.3</v>
      </c>
      <c r="G66" s="157" t="n">
        <v>72.7</v>
      </c>
      <c r="H66" s="156" t="s">
        <v>140</v>
      </c>
      <c r="I66" s="158" t="s">
        <v>141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42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43</v>
      </c>
      <c r="C69" s="162" t="s">
        <v>144</v>
      </c>
      <c r="D69" s="162" t="s">
        <v>145</v>
      </c>
      <c r="E69" s="162" t="s">
        <v>146</v>
      </c>
      <c r="F69" s="162" t="s">
        <v>59</v>
      </c>
      <c r="G69" s="162" t="s">
        <v>147</v>
      </c>
      <c r="H69" s="162" t="s">
        <v>148</v>
      </c>
      <c r="I69" s="163" t="s">
        <v>149</v>
      </c>
      <c r="J69" s="164" t="s">
        <v>150</v>
      </c>
      <c r="K69" s="163" t="s">
        <v>151</v>
      </c>
      <c r="L69" s="163" t="s">
        <v>152</v>
      </c>
      <c r="M69" s="164" t="s">
        <v>153</v>
      </c>
      <c r="N69" s="165" t="s">
        <v>154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1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5</v>
      </c>
      <c r="C71" s="170" t="s">
        <v>156</v>
      </c>
      <c r="D71" s="171" t="s">
        <v>157</v>
      </c>
      <c r="E71" s="170" t="s">
        <v>158</v>
      </c>
      <c r="F71" s="170" t="s">
        <v>159</v>
      </c>
      <c r="G71" s="172" t="s">
        <v>160</v>
      </c>
      <c r="H71" s="170" t="s">
        <v>161</v>
      </c>
      <c r="I71" s="170" t="s">
        <v>162</v>
      </c>
      <c r="J71" s="170" t="s">
        <v>163</v>
      </c>
      <c r="K71" s="172" t="s">
        <v>164</v>
      </c>
      <c r="L71" s="172" t="s">
        <v>165</v>
      </c>
      <c r="M71" s="170" t="s">
        <v>166</v>
      </c>
      <c r="N71" s="173" t="s">
        <v>167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8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9</v>
      </c>
      <c r="C75" s="177"/>
      <c r="D75" s="178" t="n">
        <v>0</v>
      </c>
      <c r="E75" s="179" t="s">
        <v>170</v>
      </c>
      <c r="F75" s="179"/>
      <c r="G75" s="180" t="n">
        <v>0</v>
      </c>
      <c r="H75" s="181" t="s">
        <v>171</v>
      </c>
      <c r="I75" s="181"/>
      <c r="J75" s="178" t="n">
        <v>0</v>
      </c>
      <c r="K75" s="179" t="s">
        <v>172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73</v>
      </c>
      <c r="C76" s="185"/>
      <c r="D76" s="186" t="n">
        <v>0</v>
      </c>
      <c r="E76" s="187" t="s">
        <v>174</v>
      </c>
      <c r="F76" s="187"/>
      <c r="G76" s="186" t="n">
        <v>0</v>
      </c>
      <c r="H76" s="188" t="s">
        <v>175</v>
      </c>
      <c r="I76" s="188"/>
      <c r="J76" s="186" t="n">
        <v>0</v>
      </c>
      <c r="K76" s="187" t="s">
        <v>176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7</v>
      </c>
      <c r="C77" s="185"/>
      <c r="D77" s="186" t="n">
        <v>0</v>
      </c>
      <c r="E77" s="187" t="s">
        <v>178</v>
      </c>
      <c r="F77" s="187"/>
      <c r="G77" s="186" t="n">
        <v>0</v>
      </c>
      <c r="H77" s="187" t="s">
        <v>179</v>
      </c>
      <c r="I77" s="187"/>
      <c r="J77" s="186" t="n">
        <v>0</v>
      </c>
      <c r="K77" s="187" t="s">
        <v>180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81</v>
      </c>
      <c r="C78" s="185"/>
      <c r="D78" s="186" t="n">
        <v>0</v>
      </c>
      <c r="E78" s="187" t="s">
        <v>182</v>
      </c>
      <c r="F78" s="187"/>
      <c r="G78" s="186" t="n">
        <v>0</v>
      </c>
      <c r="H78" s="188" t="s">
        <v>183</v>
      </c>
      <c r="I78" s="188"/>
      <c r="J78" s="186" t="n">
        <v>0</v>
      </c>
      <c r="K78" s="187" t="s">
        <v>184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5</v>
      </c>
      <c r="C79" s="185"/>
      <c r="D79" s="186" t="n">
        <v>0</v>
      </c>
      <c r="E79" s="187" t="s">
        <v>186</v>
      </c>
      <c r="F79" s="187"/>
      <c r="G79" s="186" t="n">
        <v>0</v>
      </c>
      <c r="H79" s="188" t="s">
        <v>187</v>
      </c>
      <c r="I79" s="188"/>
      <c r="J79" s="186" t="n">
        <v>0</v>
      </c>
      <c r="K79" s="188" t="s">
        <v>188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9</v>
      </c>
      <c r="C80" s="185"/>
      <c r="D80" s="186" t="n">
        <v>0</v>
      </c>
      <c r="E80" s="188" t="s">
        <v>190</v>
      </c>
      <c r="F80" s="188"/>
      <c r="G80" s="186" t="n">
        <v>0</v>
      </c>
      <c r="H80" s="188" t="s">
        <v>191</v>
      </c>
      <c r="I80" s="188"/>
      <c r="J80" s="186" t="n">
        <v>0</v>
      </c>
      <c r="K80" s="187" t="s">
        <v>192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93</v>
      </c>
      <c r="C81" s="185"/>
      <c r="D81" s="186" t="n">
        <v>0</v>
      </c>
      <c r="E81" s="187" t="s">
        <v>194</v>
      </c>
      <c r="F81" s="187"/>
      <c r="G81" s="186" t="n">
        <v>0</v>
      </c>
      <c r="H81" s="187" t="s">
        <v>195</v>
      </c>
      <c r="I81" s="187"/>
      <c r="J81" s="186" t="n">
        <v>0</v>
      </c>
      <c r="K81" s="188" t="s">
        <v>196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7</v>
      </c>
      <c r="C82" s="191"/>
      <c r="D82" s="192" t="n">
        <v>0</v>
      </c>
      <c r="E82" s="193" t="s">
        <v>198</v>
      </c>
      <c r="F82" s="193"/>
      <c r="G82" s="192" t="n">
        <v>0</v>
      </c>
      <c r="H82" s="194" t="s">
        <v>199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200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20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20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24T10:14:41Z</dcterms:modified>
  <cp:revision>0</cp:revision>
  <dc:subject/>
  <dc:title/>
</cp:coreProperties>
</file>