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9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6232-036233:K</t>
  </si>
  <si>
    <t xml:space="preserve">Note</t>
  </si>
  <si>
    <t xml:space="preserve">Site Seeing 1.24 / 0.61 / 0.81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52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N19" activeCellId="0" sqref="N1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18055555555556</v>
      </c>
      <c r="D9" s="26" t="n">
        <v>1.3</v>
      </c>
      <c r="E9" s="26" t="n">
        <v>14.9</v>
      </c>
      <c r="F9" s="26" t="n">
        <v>61</v>
      </c>
      <c r="G9" s="27" t="s">
        <v>24</v>
      </c>
      <c r="H9" s="26" t="n">
        <v>0.5</v>
      </c>
      <c r="I9" s="28" t="n">
        <v>87.2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8472222222222</v>
      </c>
      <c r="D10" s="26" t="n">
        <v>1</v>
      </c>
      <c r="E10" s="26" t="n">
        <v>14.4</v>
      </c>
      <c r="F10" s="26" t="n">
        <v>58</v>
      </c>
      <c r="G10" s="27" t="s">
        <v>28</v>
      </c>
      <c r="H10" s="26" t="n">
        <v>0.9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02083333333333</v>
      </c>
      <c r="D11" s="26" t="n">
        <v>1.1</v>
      </c>
      <c r="E11" s="26" t="n">
        <v>13.7</v>
      </c>
      <c r="F11" s="26" t="n">
        <v>60</v>
      </c>
      <c r="G11" s="27" t="s">
        <v>28</v>
      </c>
      <c r="H11" s="26" t="n">
        <v>2.7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902777777778</v>
      </c>
      <c r="D12" s="38" t="n">
        <f aca="false">AVERAGE(D9:D11)</f>
        <v>1.13333333333333</v>
      </c>
      <c r="E12" s="38" t="n">
        <f aca="false">AVERAGE(E9:E11)</f>
        <v>14.3333333333333</v>
      </c>
      <c r="F12" s="39" t="n">
        <f aca="false">AVERAGE(F9:F11)</f>
        <v>59.6666666666667</v>
      </c>
      <c r="G12" s="4"/>
      <c r="H12" s="40" t="n">
        <f aca="false">AVERAGE(H9:H11)</f>
        <v>1.36666666666667</v>
      </c>
      <c r="I12" s="4"/>
      <c r="J12" s="41" t="n">
        <f aca="false">AVERAGE(J9:J11)</f>
        <v>0.666666666666667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82638888888889</v>
      </c>
      <c r="D17" s="25" t="n">
        <v>0.984722222222222</v>
      </c>
      <c r="E17" s="25" t="n">
        <v>0.0118055555555556</v>
      </c>
      <c r="F17" s="25" t="n">
        <v>0.0319444444444445</v>
      </c>
      <c r="G17" s="25" t="n">
        <v>0.0951388888888889</v>
      </c>
      <c r="H17" s="25" t="n">
        <v>0.320138888888889</v>
      </c>
      <c r="I17" s="25" t="n">
        <v>0.402083333333333</v>
      </c>
      <c r="J17" s="25"/>
      <c r="K17" s="25"/>
      <c r="L17" s="25"/>
      <c r="M17" s="25"/>
      <c r="N17" s="25" t="n">
        <v>0.40625</v>
      </c>
    </row>
    <row r="18" s="6" customFormat="true" ht="14.15" hidden="false" customHeight="true" outlineLevel="0" collapsed="false">
      <c r="A18" s="4"/>
      <c r="B18" s="47" t="s">
        <v>56</v>
      </c>
      <c r="C18" s="49" t="n">
        <v>36113</v>
      </c>
      <c r="D18" s="50" t="n">
        <v>36114</v>
      </c>
      <c r="E18" s="50" t="n">
        <v>36119</v>
      </c>
      <c r="F18" s="50" t="n">
        <v>36132</v>
      </c>
      <c r="G18" s="49" t="n">
        <v>36173</v>
      </c>
      <c r="H18" s="49" t="n">
        <v>36320</v>
      </c>
      <c r="I18" s="49" t="n">
        <v>36373</v>
      </c>
      <c r="J18" s="50"/>
      <c r="K18" s="50"/>
      <c r="L18" s="50"/>
      <c r="M18" s="50"/>
      <c r="N18" s="50" t="n">
        <v>36379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6118</v>
      </c>
      <c r="E19" s="49" t="n">
        <v>36131</v>
      </c>
      <c r="F19" s="49" t="n">
        <v>36172</v>
      </c>
      <c r="G19" s="49" t="n">
        <v>36319</v>
      </c>
      <c r="H19" s="49" t="n">
        <v>36372</v>
      </c>
      <c r="I19" s="49" t="n">
        <v>36378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7" t="n">
        <f aca="false">IF(ISNUMBER(E18),E19-E18+1,"")</f>
        <v>13</v>
      </c>
      <c r="F20" s="57" t="n">
        <f aca="false">IF(ISNUMBER(F18),F19-F18+1,"")</f>
        <v>41</v>
      </c>
      <c r="G20" s="57" t="n">
        <f aca="false">IF(ISNUMBER(G18),G19-G18+1,"")</f>
        <v>147</v>
      </c>
      <c r="H20" s="57" t="n">
        <f aca="false">IF(ISNUMBER(H18),H19-H18+1,"")</f>
        <v>53</v>
      </c>
      <c r="I20" s="57" t="n">
        <f aca="false">IF(ISNUMBER(I18),I19-I18+1,"")</f>
        <v>6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4</v>
      </c>
      <c r="F24" s="67"/>
      <c r="G24" s="67"/>
      <c r="H24" s="67"/>
      <c r="I24" s="66"/>
      <c r="J24" s="66"/>
      <c r="K24" s="66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4</v>
      </c>
      <c r="D29" s="72" t="s">
        <v>53</v>
      </c>
      <c r="E29" s="72" t="s">
        <v>68</v>
      </c>
      <c r="F29" s="72" t="s">
        <v>52</v>
      </c>
      <c r="G29" s="72" t="s">
        <v>69</v>
      </c>
      <c r="H29" s="72" t="s">
        <v>70</v>
      </c>
      <c r="I29" s="72" t="s">
        <v>51</v>
      </c>
      <c r="J29" s="72" t="s">
        <v>71</v>
      </c>
      <c r="K29" s="72" t="s">
        <v>72</v>
      </c>
      <c r="L29" s="73" t="s">
        <v>73</v>
      </c>
      <c r="M29" s="74" t="s">
        <v>74</v>
      </c>
      <c r="N29" s="75" t="s">
        <v>75</v>
      </c>
    </row>
    <row r="30" s="6" customFormat="true" ht="14.15" hidden="false" customHeight="true" outlineLevel="0" collapsed="false">
      <c r="A30" s="4"/>
      <c r="B30" s="76" t="s">
        <v>76</v>
      </c>
      <c r="C30" s="77" t="n">
        <v>0.0680555555555556</v>
      </c>
      <c r="D30" s="78" t="n">
        <v>0.213194444444444</v>
      </c>
      <c r="E30" s="78"/>
      <c r="F30" s="78" t="n">
        <v>0.0625</v>
      </c>
      <c r="G30" s="78"/>
      <c r="H30" s="78"/>
      <c r="I30" s="78"/>
      <c r="J30" s="78"/>
      <c r="K30" s="78"/>
      <c r="L30" s="79"/>
      <c r="M30" s="80" t="n">
        <f aca="false">SUM(C30:L30)</f>
        <v>0.34375</v>
      </c>
      <c r="N30" s="81"/>
    </row>
    <row r="31" s="6" customFormat="true" ht="14.15" hidden="false" customHeight="true" outlineLevel="0" collapsed="false">
      <c r="A31" s="4"/>
      <c r="B31" s="82" t="s">
        <v>77</v>
      </c>
      <c r="C31" s="83" t="n">
        <v>0.0819444444444444</v>
      </c>
      <c r="D31" s="34" t="n">
        <v>0.225</v>
      </c>
      <c r="E31" s="34"/>
      <c r="F31" s="34" t="n">
        <v>0.0631944444444444</v>
      </c>
      <c r="G31" s="34"/>
      <c r="H31" s="34"/>
      <c r="I31" s="34" t="n">
        <v>0.0201388888888889</v>
      </c>
      <c r="J31" s="34"/>
      <c r="K31" s="34"/>
      <c r="L31" s="84"/>
      <c r="M31" s="80" t="n">
        <f aca="false">SUM(C31:L31)</f>
        <v>0.390277777777778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78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79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0</v>
      </c>
      <c r="C35" s="104" t="s">
        <v>81</v>
      </c>
      <c r="D35" s="104"/>
      <c r="E35" s="104"/>
      <c r="F35" s="104"/>
      <c r="G35" s="105"/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2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3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4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5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6</v>
      </c>
      <c r="N55" s="121" t="s">
        <v>87</v>
      </c>
      <c r="O55" s="122"/>
    </row>
    <row r="56" s="123" customFormat="true" ht="22" hidden="false" customHeight="true" outlineLevel="0" collapsed="false">
      <c r="B56" s="124"/>
      <c r="C56" s="125" t="s">
        <v>88</v>
      </c>
      <c r="D56" s="125" t="s">
        <v>89</v>
      </c>
      <c r="E56" s="126" t="s">
        <v>90</v>
      </c>
      <c r="F56" s="125" t="s">
        <v>88</v>
      </c>
      <c r="G56" s="127" t="s">
        <v>89</v>
      </c>
      <c r="H56" s="127" t="s">
        <v>91</v>
      </c>
      <c r="I56" s="127" t="s">
        <v>92</v>
      </c>
      <c r="J56" s="128" t="s">
        <v>93</v>
      </c>
      <c r="K56" s="128"/>
      <c r="L56" s="128"/>
      <c r="M56" s="129" t="s">
        <v>94</v>
      </c>
      <c r="N56" s="129"/>
      <c r="O56" s="130"/>
    </row>
    <row r="57" s="114" customFormat="true" ht="22.5" hidden="false" customHeight="true" outlineLevel="0" collapsed="false">
      <c r="B57" s="131" t="s">
        <v>95</v>
      </c>
      <c r="C57" s="132" t="n">
        <v>-161.8</v>
      </c>
      <c r="D57" s="132" t="n">
        <v>-163.4</v>
      </c>
      <c r="E57" s="133" t="s">
        <v>96</v>
      </c>
      <c r="F57" s="132" t="n">
        <v>24.5</v>
      </c>
      <c r="G57" s="132" t="n">
        <v>23.3</v>
      </c>
      <c r="H57" s="134" t="s">
        <v>97</v>
      </c>
      <c r="I57" s="135" t="n">
        <v>0</v>
      </c>
      <c r="J57" s="136" t="s">
        <v>98</v>
      </c>
      <c r="K57" s="137" t="s">
        <v>99</v>
      </c>
      <c r="L57" s="137"/>
      <c r="M57" s="138" t="s">
        <v>100</v>
      </c>
      <c r="N57" s="138"/>
      <c r="O57" s="122"/>
    </row>
    <row r="58" s="114" customFormat="true" ht="22.5" hidden="false" customHeight="true" outlineLevel="0" collapsed="false">
      <c r="B58" s="131" t="s">
        <v>101</v>
      </c>
      <c r="C58" s="132" t="n">
        <v>-166.4</v>
      </c>
      <c r="D58" s="132" t="n">
        <v>-167.2</v>
      </c>
      <c r="E58" s="139" t="s">
        <v>102</v>
      </c>
      <c r="F58" s="135" t="n">
        <v>23</v>
      </c>
      <c r="G58" s="135" t="n">
        <v>10</v>
      </c>
      <c r="H58" s="134" t="s">
        <v>103</v>
      </c>
      <c r="I58" s="135" t="n">
        <v>0</v>
      </c>
      <c r="J58" s="136" t="s">
        <v>104</v>
      </c>
      <c r="K58" s="137" t="s">
        <v>99</v>
      </c>
      <c r="L58" s="137"/>
      <c r="M58" s="138" t="s">
        <v>100</v>
      </c>
      <c r="N58" s="138"/>
      <c r="O58" s="122"/>
    </row>
    <row r="59" s="114" customFormat="true" ht="22.5" hidden="false" customHeight="true" outlineLevel="0" collapsed="false">
      <c r="B59" s="131" t="s">
        <v>105</v>
      </c>
      <c r="C59" s="132" t="n">
        <v>-190.6</v>
      </c>
      <c r="D59" s="132" t="n">
        <v>-189.5</v>
      </c>
      <c r="E59" s="134" t="s">
        <v>106</v>
      </c>
      <c r="F59" s="140" t="n">
        <v>15</v>
      </c>
      <c r="G59" s="140" t="n">
        <v>10</v>
      </c>
      <c r="H59" s="134" t="s">
        <v>107</v>
      </c>
      <c r="I59" s="135" t="n">
        <v>0</v>
      </c>
      <c r="J59" s="141" t="s">
        <v>108</v>
      </c>
      <c r="K59" s="137" t="s">
        <v>109</v>
      </c>
      <c r="L59" s="137"/>
      <c r="M59" s="138" t="s">
        <v>110</v>
      </c>
      <c r="N59" s="138"/>
      <c r="O59" s="122"/>
    </row>
    <row r="60" s="114" customFormat="true" ht="22.5" hidden="false" customHeight="true" outlineLevel="0" collapsed="false">
      <c r="B60" s="131" t="s">
        <v>111</v>
      </c>
      <c r="C60" s="132" t="n">
        <v>-106.7</v>
      </c>
      <c r="D60" s="132" t="n">
        <v>-112</v>
      </c>
      <c r="E60" s="134" t="s">
        <v>112</v>
      </c>
      <c r="F60" s="140" t="n">
        <v>30</v>
      </c>
      <c r="G60" s="140" t="n">
        <v>30</v>
      </c>
      <c r="H60" s="134" t="s">
        <v>113</v>
      </c>
      <c r="I60" s="135" t="n">
        <v>0</v>
      </c>
      <c r="J60" s="136" t="s">
        <v>114</v>
      </c>
      <c r="K60" s="137" t="s">
        <v>109</v>
      </c>
      <c r="L60" s="137"/>
      <c r="M60" s="138" t="s">
        <v>115</v>
      </c>
      <c r="N60" s="138"/>
      <c r="O60" s="122"/>
    </row>
    <row r="61" s="114" customFormat="true" ht="22.5" hidden="false" customHeight="true" outlineLevel="0" collapsed="false">
      <c r="B61" s="131" t="s">
        <v>116</v>
      </c>
      <c r="C61" s="132" t="n">
        <v>29.7</v>
      </c>
      <c r="D61" s="132" t="n">
        <v>27.2</v>
      </c>
      <c r="E61" s="134" t="s">
        <v>117</v>
      </c>
      <c r="F61" s="140" t="n">
        <v>20</v>
      </c>
      <c r="G61" s="140" t="n">
        <v>20</v>
      </c>
      <c r="H61" s="142" t="s">
        <v>118</v>
      </c>
      <c r="I61" s="143" t="n">
        <v>1</v>
      </c>
      <c r="J61" s="144" t="s">
        <v>119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0</v>
      </c>
      <c r="C62" s="132" t="n">
        <v>25.2</v>
      </c>
      <c r="D62" s="132" t="n">
        <v>23.3</v>
      </c>
      <c r="E62" s="134" t="s">
        <v>121</v>
      </c>
      <c r="F62" s="140" t="n">
        <v>240</v>
      </c>
      <c r="G62" s="140" t="n">
        <v>240</v>
      </c>
      <c r="H62" s="142" t="s">
        <v>122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3</v>
      </c>
      <c r="C63" s="132" t="n">
        <v>23.2</v>
      </c>
      <c r="D63" s="132" t="n">
        <v>21.4</v>
      </c>
      <c r="E63" s="134" t="s">
        <v>124</v>
      </c>
      <c r="F63" s="147"/>
      <c r="G63" s="147"/>
      <c r="H63" s="142" t="s">
        <v>125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26</v>
      </c>
      <c r="C64" s="132" t="n">
        <v>21.7</v>
      </c>
      <c r="D64" s="132" t="n">
        <v>20</v>
      </c>
      <c r="E64" s="134" t="s">
        <v>127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28</v>
      </c>
      <c r="C65" s="151" t="n">
        <v>5.11E-005</v>
      </c>
      <c r="D65" s="151" t="n">
        <v>5.03E-005</v>
      </c>
      <c r="E65" s="133" t="s">
        <v>129</v>
      </c>
      <c r="F65" s="152" t="n">
        <v>21.8</v>
      </c>
      <c r="G65" s="152" t="n">
        <v>14.7</v>
      </c>
      <c r="H65" s="139" t="s">
        <v>130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1</v>
      </c>
      <c r="C66" s="154" t="n">
        <v>500</v>
      </c>
      <c r="D66" s="155"/>
      <c r="E66" s="156" t="s">
        <v>132</v>
      </c>
      <c r="F66" s="157" t="n">
        <v>43.2</v>
      </c>
      <c r="G66" s="157" t="n">
        <v>67.4</v>
      </c>
      <c r="H66" s="156" t="s">
        <v>133</v>
      </c>
      <c r="I66" s="158" t="s">
        <v>134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5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6</v>
      </c>
      <c r="C69" s="162" t="s">
        <v>137</v>
      </c>
      <c r="D69" s="162" t="s">
        <v>138</v>
      </c>
      <c r="E69" s="162" t="s">
        <v>139</v>
      </c>
      <c r="F69" s="162" t="s">
        <v>60</v>
      </c>
      <c r="G69" s="162" t="s">
        <v>140</v>
      </c>
      <c r="H69" s="162" t="s">
        <v>141</v>
      </c>
      <c r="I69" s="163" t="s">
        <v>142</v>
      </c>
      <c r="J69" s="164" t="s">
        <v>143</v>
      </c>
      <c r="K69" s="163" t="s">
        <v>144</v>
      </c>
      <c r="L69" s="163" t="s">
        <v>145</v>
      </c>
      <c r="M69" s="164" t="s">
        <v>146</v>
      </c>
      <c r="N69" s="165" t="s">
        <v>147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48</v>
      </c>
      <c r="C71" s="170" t="s">
        <v>149</v>
      </c>
      <c r="D71" s="171" t="s">
        <v>150</v>
      </c>
      <c r="E71" s="170" t="s">
        <v>151</v>
      </c>
      <c r="F71" s="170" t="s">
        <v>152</v>
      </c>
      <c r="G71" s="172" t="s">
        <v>153</v>
      </c>
      <c r="H71" s="170" t="s">
        <v>154</v>
      </c>
      <c r="I71" s="170" t="s">
        <v>155</v>
      </c>
      <c r="J71" s="170" t="s">
        <v>156</v>
      </c>
      <c r="K71" s="172" t="s">
        <v>157</v>
      </c>
      <c r="L71" s="172" t="s">
        <v>158</v>
      </c>
      <c r="M71" s="170" t="s">
        <v>159</v>
      </c>
      <c r="N71" s="173" t="s">
        <v>160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1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2</v>
      </c>
      <c r="C75" s="177"/>
      <c r="D75" s="178" t="n">
        <v>0</v>
      </c>
      <c r="E75" s="179" t="s">
        <v>163</v>
      </c>
      <c r="F75" s="179"/>
      <c r="G75" s="180" t="n">
        <v>0</v>
      </c>
      <c r="H75" s="181" t="s">
        <v>164</v>
      </c>
      <c r="I75" s="181"/>
      <c r="J75" s="178" t="n">
        <v>0</v>
      </c>
      <c r="K75" s="179" t="s">
        <v>165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66</v>
      </c>
      <c r="C76" s="185"/>
      <c r="D76" s="186" t="n">
        <v>0</v>
      </c>
      <c r="E76" s="187" t="s">
        <v>167</v>
      </c>
      <c r="F76" s="187"/>
      <c r="G76" s="186" t="n">
        <v>0</v>
      </c>
      <c r="H76" s="188" t="s">
        <v>168</v>
      </c>
      <c r="I76" s="188"/>
      <c r="J76" s="186" t="n">
        <v>0</v>
      </c>
      <c r="K76" s="187" t="s">
        <v>169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0</v>
      </c>
      <c r="C77" s="185"/>
      <c r="D77" s="186" t="n">
        <v>0</v>
      </c>
      <c r="E77" s="187" t="s">
        <v>171</v>
      </c>
      <c r="F77" s="187"/>
      <c r="G77" s="186" t="n">
        <v>0</v>
      </c>
      <c r="H77" s="187" t="s">
        <v>172</v>
      </c>
      <c r="I77" s="187"/>
      <c r="J77" s="186" t="n">
        <v>0</v>
      </c>
      <c r="K77" s="187" t="s">
        <v>173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4</v>
      </c>
      <c r="C78" s="185"/>
      <c r="D78" s="186" t="n">
        <v>0</v>
      </c>
      <c r="E78" s="187" t="s">
        <v>175</v>
      </c>
      <c r="F78" s="187"/>
      <c r="G78" s="186" t="n">
        <v>0</v>
      </c>
      <c r="H78" s="188" t="s">
        <v>176</v>
      </c>
      <c r="I78" s="188"/>
      <c r="J78" s="186" t="n">
        <v>0</v>
      </c>
      <c r="K78" s="187" t="s">
        <v>177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78</v>
      </c>
      <c r="C79" s="185"/>
      <c r="D79" s="186" t="n">
        <v>0</v>
      </c>
      <c r="E79" s="187" t="s">
        <v>179</v>
      </c>
      <c r="F79" s="187"/>
      <c r="G79" s="186" t="n">
        <v>0</v>
      </c>
      <c r="H79" s="188" t="s">
        <v>180</v>
      </c>
      <c r="I79" s="188"/>
      <c r="J79" s="186" t="n">
        <v>0</v>
      </c>
      <c r="K79" s="188" t="s">
        <v>181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2</v>
      </c>
      <c r="C80" s="185"/>
      <c r="D80" s="186" t="n">
        <v>0</v>
      </c>
      <c r="E80" s="188" t="s">
        <v>183</v>
      </c>
      <c r="F80" s="188"/>
      <c r="G80" s="186" t="n">
        <v>0</v>
      </c>
      <c r="H80" s="188" t="s">
        <v>184</v>
      </c>
      <c r="I80" s="188"/>
      <c r="J80" s="186" t="n">
        <v>0</v>
      </c>
      <c r="K80" s="187" t="s">
        <v>185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86</v>
      </c>
      <c r="C81" s="185"/>
      <c r="D81" s="186" t="n">
        <v>0</v>
      </c>
      <c r="E81" s="187" t="s">
        <v>187</v>
      </c>
      <c r="F81" s="187"/>
      <c r="G81" s="186" t="n">
        <v>0</v>
      </c>
      <c r="H81" s="187" t="s">
        <v>188</v>
      </c>
      <c r="I81" s="187"/>
      <c r="J81" s="186" t="n">
        <v>0</v>
      </c>
      <c r="K81" s="188" t="s">
        <v>189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0</v>
      </c>
      <c r="C82" s="191"/>
      <c r="D82" s="192" t="n">
        <v>0</v>
      </c>
      <c r="E82" s="193" t="s">
        <v>191</v>
      </c>
      <c r="F82" s="193"/>
      <c r="G82" s="192" t="n">
        <v>0</v>
      </c>
      <c r="H82" s="194" t="s">
        <v>192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3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4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5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21T09:50:36Z</dcterms:modified>
  <cp:revision>0</cp:revision>
  <dc:subject/>
  <dc:title/>
</cp:coreProperties>
</file>