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5k 30s/23k 50s/23k</t>
  </si>
  <si>
    <t xml:space="preserve">I</t>
  </si>
  <si>
    <t xml:space="preserve">60s/35k 50s/42k 20s/23k</t>
  </si>
  <si>
    <t xml:space="preserve">V</t>
  </si>
  <si>
    <t xml:space="preserve">R</t>
  </si>
  <si>
    <t xml:space="preserve">j </t>
  </si>
  <si>
    <t xml:space="preserve">40s/24k 50s/21k 60s/18k</t>
  </si>
  <si>
    <t xml:space="preserve">40s/25k 20s/18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4421-034422:K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(1) [UT 01:31] </t>
    </r>
    <r>
      <rPr>
        <sz val="9"/>
        <color rgb="FF000000"/>
        <rFont val="Noto Sans"/>
        <family val="2"/>
      </rPr>
      <t xml:space="preserve">지진 발생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진도 </t>
    </r>
    <r>
      <rPr>
        <sz val="9"/>
        <color rgb="FF000000"/>
        <rFont val="Apple SD 산돌고딕 Neo 일반체"/>
        <family val="3"/>
        <charset val="129"/>
      </rPr>
      <t xml:space="preserve">5.4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0.93 / 1.07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66666666666667</v>
      </c>
      <c r="D9" s="26" t="n">
        <v>1.3</v>
      </c>
      <c r="E9" s="26" t="n">
        <v>18.2</v>
      </c>
      <c r="F9" s="26" t="n">
        <v>30</v>
      </c>
      <c r="G9" s="27" t="s">
        <v>24</v>
      </c>
      <c r="H9" s="26" t="n">
        <v>0.9</v>
      </c>
      <c r="I9" s="28" t="n">
        <v>19.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875</v>
      </c>
      <c r="D10" s="26" t="n">
        <v>1.1</v>
      </c>
      <c r="E10" s="26" t="n">
        <v>16.3</v>
      </c>
      <c r="F10" s="26" t="n">
        <v>40</v>
      </c>
      <c r="G10" s="27" t="s">
        <v>28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9305555555556</v>
      </c>
      <c r="D11" s="26" t="n">
        <v>1.2</v>
      </c>
      <c r="E11" s="26" t="n">
        <v>16.1</v>
      </c>
      <c r="F11" s="26" t="n">
        <v>52</v>
      </c>
      <c r="G11" s="27" t="s">
        <v>24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826388888889</v>
      </c>
      <c r="D12" s="38" t="n">
        <f aca="false">AVERAGE(D9:D11)</f>
        <v>1.2</v>
      </c>
      <c r="E12" s="38" t="n">
        <f aca="false">AVERAGE(E9:E11)</f>
        <v>16.8666666666667</v>
      </c>
      <c r="F12" s="39" t="n">
        <f aca="false">AVERAGE(F9:F11)</f>
        <v>40.6666666666667</v>
      </c>
      <c r="G12" s="4"/>
      <c r="H12" s="40" t="n">
        <f aca="false">AVERAGE(H9:H11)</f>
        <v>0.5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0555555555556</v>
      </c>
      <c r="D17" s="25" t="n">
        <v>0.982638888888889</v>
      </c>
      <c r="E17" s="25" t="n">
        <v>0.0166666666666667</v>
      </c>
      <c r="F17" s="25" t="n">
        <v>0.0388888888888889</v>
      </c>
      <c r="G17" s="25" t="n">
        <v>0.270138888888889</v>
      </c>
      <c r="H17" s="25" t="n">
        <v>0.375</v>
      </c>
      <c r="I17" s="25" t="n">
        <v>0.404861111111111</v>
      </c>
      <c r="J17" s="25"/>
      <c r="K17" s="25"/>
      <c r="L17" s="25"/>
      <c r="M17" s="25"/>
      <c r="N17" s="25" t="n">
        <v>0.416666666666667</v>
      </c>
    </row>
    <row r="18" s="6" customFormat="true" ht="14.15" hidden="false" customHeight="true" outlineLevel="0" collapsed="false">
      <c r="A18" s="4"/>
      <c r="B18" s="47" t="s">
        <v>56</v>
      </c>
      <c r="C18" s="49" t="n">
        <v>34221</v>
      </c>
      <c r="D18" s="50" t="n">
        <v>34222</v>
      </c>
      <c r="E18" s="50" t="n">
        <v>34233</v>
      </c>
      <c r="F18" s="50" t="n">
        <v>34248</v>
      </c>
      <c r="G18" s="49" t="n">
        <v>34396</v>
      </c>
      <c r="H18" s="49" t="n">
        <v>34467</v>
      </c>
      <c r="I18" s="49" t="n">
        <v>34484</v>
      </c>
      <c r="J18" s="50"/>
      <c r="K18" s="50"/>
      <c r="L18" s="50"/>
      <c r="M18" s="50"/>
      <c r="N18" s="50" t="n">
        <v>34494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4232</v>
      </c>
      <c r="E19" s="49" t="n">
        <v>34247</v>
      </c>
      <c r="F19" s="49" t="n">
        <v>34395</v>
      </c>
      <c r="G19" s="49" t="n">
        <v>34466</v>
      </c>
      <c r="H19" s="49" t="n">
        <v>34483</v>
      </c>
      <c r="I19" s="49" t="n">
        <v>34493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7" t="n">
        <f aca="false">IF(ISNUMBER(E18),E19-E18+1,"")</f>
        <v>15</v>
      </c>
      <c r="F20" s="57" t="n">
        <f aca="false">IF(ISNUMBER(F18),F19-F18+1,"")</f>
        <v>148</v>
      </c>
      <c r="G20" s="57" t="n">
        <f aca="false">IF(ISNUMBER(G18),G19-G18+1,"")</f>
        <v>71</v>
      </c>
      <c r="H20" s="57" t="n">
        <f aca="false">IF(ISNUMBER(H18),H19-H18+1,"")</f>
        <v>17</v>
      </c>
      <c r="I20" s="57" t="n">
        <f aca="false">IF(ISNUMBER(I18),I19-I18+1,"")</f>
        <v>10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34227</v>
      </c>
      <c r="D23" s="65" t="n">
        <v>34229</v>
      </c>
      <c r="E23" s="66" t="s">
        <v>62</v>
      </c>
      <c r="F23" s="67" t="s">
        <v>63</v>
      </c>
      <c r="G23" s="67"/>
      <c r="H23" s="67"/>
      <c r="I23" s="66" t="n">
        <v>34484</v>
      </c>
      <c r="J23" s="66" t="n">
        <v>34486</v>
      </c>
      <c r="K23" s="68" t="s">
        <v>64</v>
      </c>
      <c r="L23" s="67" t="s">
        <v>65</v>
      </c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6</v>
      </c>
      <c r="F24" s="67"/>
      <c r="G24" s="67"/>
      <c r="H24" s="67"/>
      <c r="I24" s="66"/>
      <c r="J24" s="66"/>
      <c r="K24" s="66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 t="n">
        <v>34230</v>
      </c>
      <c r="D25" s="65" t="n">
        <v>34232</v>
      </c>
      <c r="E25" s="66" t="s">
        <v>67</v>
      </c>
      <c r="F25" s="67" t="s">
        <v>69</v>
      </c>
      <c r="G25" s="67"/>
      <c r="H25" s="67"/>
      <c r="I25" s="66" t="n">
        <v>34487</v>
      </c>
      <c r="J25" s="66" t="n">
        <v>34488</v>
      </c>
      <c r="K25" s="66" t="s">
        <v>66</v>
      </c>
      <c r="L25" s="67" t="s">
        <v>70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72</v>
      </c>
      <c r="E29" s="72" t="s">
        <v>73</v>
      </c>
      <c r="F29" s="72" t="s">
        <v>74</v>
      </c>
      <c r="G29" s="72" t="s">
        <v>75</v>
      </c>
      <c r="H29" s="72" t="s">
        <v>76</v>
      </c>
      <c r="I29" s="72" t="s">
        <v>51</v>
      </c>
      <c r="J29" s="72" t="s">
        <v>77</v>
      </c>
      <c r="K29" s="72" t="s">
        <v>52</v>
      </c>
      <c r="L29" s="73" t="s">
        <v>78</v>
      </c>
      <c r="M29" s="74" t="s">
        <v>79</v>
      </c>
      <c r="N29" s="75" t="s">
        <v>80</v>
      </c>
    </row>
    <row r="30" s="6" customFormat="true" ht="14.15" hidden="false" customHeight="true" outlineLevel="0" collapsed="false">
      <c r="A30" s="4"/>
      <c r="B30" s="76" t="s">
        <v>81</v>
      </c>
      <c r="C30" s="77"/>
      <c r="D30" s="78"/>
      <c r="E30" s="78"/>
      <c r="F30" s="78"/>
      <c r="G30" s="78"/>
      <c r="H30" s="78"/>
      <c r="I30" s="78"/>
      <c r="J30" s="78"/>
      <c r="K30" s="78" t="n">
        <v>0.334027777777778</v>
      </c>
      <c r="L30" s="79"/>
      <c r="M30" s="80" t="n">
        <f aca="false">SUM(C30:L30)</f>
        <v>0.334027777777778</v>
      </c>
      <c r="N30" s="81"/>
    </row>
    <row r="31" s="6" customFormat="true" ht="14.15" hidden="false" customHeight="true" outlineLevel="0" collapsed="false">
      <c r="A31" s="4"/>
      <c r="B31" s="82" t="s">
        <v>82</v>
      </c>
      <c r="C31" s="83" t="n">
        <v>0.0243055555555556</v>
      </c>
      <c r="D31" s="34" t="n">
        <v>0.104861111111111</v>
      </c>
      <c r="E31" s="34"/>
      <c r="F31" s="34"/>
      <c r="G31" s="34"/>
      <c r="H31" s="34"/>
      <c r="I31" s="34" t="n">
        <v>0.0222222222222222</v>
      </c>
      <c r="J31" s="34"/>
      <c r="K31" s="34" t="n">
        <v>0.23125</v>
      </c>
      <c r="L31" s="84"/>
      <c r="M31" s="80" t="n">
        <f aca="false">SUM(C31:L31)</f>
        <v>0.382638888888889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3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4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5</v>
      </c>
      <c r="C35" s="104" t="s">
        <v>86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7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8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9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91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2</v>
      </c>
      <c r="N55" s="121" t="s">
        <v>93</v>
      </c>
      <c r="O55" s="122"/>
    </row>
    <row r="56" s="123" customFormat="true" ht="22" hidden="false" customHeight="true" outlineLevel="0" collapsed="false">
      <c r="B56" s="124"/>
      <c r="C56" s="125" t="s">
        <v>94</v>
      </c>
      <c r="D56" s="125" t="s">
        <v>95</v>
      </c>
      <c r="E56" s="126" t="s">
        <v>96</v>
      </c>
      <c r="F56" s="125" t="s">
        <v>94</v>
      </c>
      <c r="G56" s="127" t="s">
        <v>95</v>
      </c>
      <c r="H56" s="127" t="s">
        <v>97</v>
      </c>
      <c r="I56" s="127" t="s">
        <v>98</v>
      </c>
      <c r="J56" s="128" t="s">
        <v>99</v>
      </c>
      <c r="K56" s="128"/>
      <c r="L56" s="128"/>
      <c r="M56" s="129" t="s">
        <v>100</v>
      </c>
      <c r="N56" s="129"/>
      <c r="O56" s="130"/>
    </row>
    <row r="57" s="114" customFormat="true" ht="22.5" hidden="false" customHeight="true" outlineLevel="0" collapsed="false">
      <c r="B57" s="131" t="s">
        <v>101</v>
      </c>
      <c r="C57" s="132" t="n">
        <v>-162.2</v>
      </c>
      <c r="D57" s="132" t="n">
        <v>-162.9</v>
      </c>
      <c r="E57" s="133" t="s">
        <v>102</v>
      </c>
      <c r="F57" s="132" t="n">
        <v>25.6</v>
      </c>
      <c r="G57" s="132" t="n">
        <v>23.1</v>
      </c>
      <c r="H57" s="134" t="s">
        <v>103</v>
      </c>
      <c r="I57" s="135" t="n">
        <v>0</v>
      </c>
      <c r="J57" s="136" t="s">
        <v>104</v>
      </c>
      <c r="K57" s="137" t="s">
        <v>105</v>
      </c>
      <c r="L57" s="137"/>
      <c r="M57" s="138" t="s">
        <v>106</v>
      </c>
      <c r="N57" s="138"/>
      <c r="O57" s="122"/>
    </row>
    <row r="58" s="114" customFormat="true" ht="22.5" hidden="false" customHeight="true" outlineLevel="0" collapsed="false">
      <c r="B58" s="131" t="s">
        <v>107</v>
      </c>
      <c r="C58" s="132" t="n">
        <v>-166.1</v>
      </c>
      <c r="D58" s="132" t="n">
        <v>-166.5</v>
      </c>
      <c r="E58" s="139" t="s">
        <v>108</v>
      </c>
      <c r="F58" s="135" t="n">
        <v>10</v>
      </c>
      <c r="G58" s="135" t="n">
        <v>10</v>
      </c>
      <c r="H58" s="134" t="s">
        <v>109</v>
      </c>
      <c r="I58" s="135" t="n">
        <v>0</v>
      </c>
      <c r="J58" s="136" t="s">
        <v>110</v>
      </c>
      <c r="K58" s="137" t="s">
        <v>105</v>
      </c>
      <c r="L58" s="137"/>
      <c r="M58" s="138" t="s">
        <v>106</v>
      </c>
      <c r="N58" s="138"/>
      <c r="O58" s="122"/>
    </row>
    <row r="59" s="114" customFormat="true" ht="22.5" hidden="false" customHeight="true" outlineLevel="0" collapsed="false">
      <c r="B59" s="131" t="s">
        <v>111</v>
      </c>
      <c r="C59" s="132" t="n">
        <v>-193.9</v>
      </c>
      <c r="D59" s="132" t="n">
        <v>-193.3</v>
      </c>
      <c r="E59" s="134" t="s">
        <v>112</v>
      </c>
      <c r="F59" s="140" t="n">
        <v>5</v>
      </c>
      <c r="G59" s="140" t="n">
        <v>10</v>
      </c>
      <c r="H59" s="134" t="s">
        <v>113</v>
      </c>
      <c r="I59" s="135" t="n">
        <v>0</v>
      </c>
      <c r="J59" s="141" t="s">
        <v>114</v>
      </c>
      <c r="K59" s="137" t="s">
        <v>115</v>
      </c>
      <c r="L59" s="137"/>
      <c r="M59" s="138" t="s">
        <v>116</v>
      </c>
      <c r="N59" s="138"/>
      <c r="O59" s="122"/>
    </row>
    <row r="60" s="114" customFormat="true" ht="22.5" hidden="false" customHeight="true" outlineLevel="0" collapsed="false">
      <c r="B60" s="131" t="s">
        <v>117</v>
      </c>
      <c r="C60" s="132" t="n">
        <v>-108.3</v>
      </c>
      <c r="D60" s="132" t="n">
        <v>-110.8</v>
      </c>
      <c r="E60" s="134" t="s">
        <v>118</v>
      </c>
      <c r="F60" s="140" t="n">
        <v>30</v>
      </c>
      <c r="G60" s="140" t="n">
        <v>30</v>
      </c>
      <c r="H60" s="134" t="s">
        <v>119</v>
      </c>
      <c r="I60" s="135" t="n">
        <v>0</v>
      </c>
      <c r="J60" s="136" t="s">
        <v>120</v>
      </c>
      <c r="K60" s="137" t="s">
        <v>115</v>
      </c>
      <c r="L60" s="137"/>
      <c r="M60" s="138" t="s">
        <v>121</v>
      </c>
      <c r="N60" s="138"/>
      <c r="O60" s="122"/>
    </row>
    <row r="61" s="114" customFormat="true" ht="22.5" hidden="false" customHeight="true" outlineLevel="0" collapsed="false">
      <c r="B61" s="131" t="s">
        <v>122</v>
      </c>
      <c r="C61" s="132" t="n">
        <v>30.7</v>
      </c>
      <c r="D61" s="132" t="n">
        <v>28.3</v>
      </c>
      <c r="E61" s="134" t="s">
        <v>123</v>
      </c>
      <c r="F61" s="140" t="n">
        <v>10</v>
      </c>
      <c r="G61" s="140" t="n">
        <v>10</v>
      </c>
      <c r="H61" s="142" t="s">
        <v>124</v>
      </c>
      <c r="I61" s="143" t="n">
        <v>1</v>
      </c>
      <c r="J61" s="144" t="s">
        <v>125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6</v>
      </c>
      <c r="C62" s="132" t="n">
        <v>26.5</v>
      </c>
      <c r="D62" s="132" t="n">
        <v>24.2</v>
      </c>
      <c r="E62" s="134" t="s">
        <v>127</v>
      </c>
      <c r="F62" s="140" t="n">
        <v>240</v>
      </c>
      <c r="G62" s="140" t="n">
        <v>240</v>
      </c>
      <c r="H62" s="142" t="s">
        <v>128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9</v>
      </c>
      <c r="C63" s="132" t="n">
        <v>24.7</v>
      </c>
      <c r="D63" s="132" t="n">
        <v>22.3</v>
      </c>
      <c r="E63" s="134" t="s">
        <v>130</v>
      </c>
      <c r="F63" s="147"/>
      <c r="G63" s="147"/>
      <c r="H63" s="142" t="s">
        <v>131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2</v>
      </c>
      <c r="C64" s="132" t="n">
        <v>23.2</v>
      </c>
      <c r="D64" s="132" t="n">
        <v>20.8</v>
      </c>
      <c r="E64" s="134" t="s">
        <v>133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4</v>
      </c>
      <c r="C65" s="151" t="n">
        <v>4.65E-005</v>
      </c>
      <c r="D65" s="151" t="n">
        <v>4.89E-005</v>
      </c>
      <c r="E65" s="133" t="s">
        <v>135</v>
      </c>
      <c r="F65" s="152" t="n">
        <v>19.9</v>
      </c>
      <c r="G65" s="152" t="n">
        <v>16.8</v>
      </c>
      <c r="H65" s="139" t="s">
        <v>136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7</v>
      </c>
      <c r="C66" s="154" t="n">
        <v>500</v>
      </c>
      <c r="D66" s="155"/>
      <c r="E66" s="156" t="s">
        <v>138</v>
      </c>
      <c r="F66" s="157" t="n">
        <v>38.4</v>
      </c>
      <c r="G66" s="157" t="n">
        <v>62.3</v>
      </c>
      <c r="H66" s="156" t="s">
        <v>139</v>
      </c>
      <c r="I66" s="158" t="s">
        <v>140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60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 t="s">
        <v>195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6</v>
      </c>
      <c r="C82" s="191"/>
      <c r="D82" s="192" t="n">
        <v>0</v>
      </c>
      <c r="E82" s="193" t="s">
        <v>197</v>
      </c>
      <c r="F82" s="193"/>
      <c r="G82" s="192" t="n">
        <v>0</v>
      </c>
      <c r="H82" s="194" t="s">
        <v>198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9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201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4T10:04:53Z</dcterms:modified>
  <cp:revision>0</cp:revision>
  <dc:subject/>
  <dc:title/>
</cp:coreProperties>
</file>