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MMA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2360-032361:T</t>
  </si>
  <si>
    <t xml:space="preserve">M_032383-032384:K</t>
  </si>
  <si>
    <t xml:space="preserve">M_032385:N</t>
  </si>
  <si>
    <t xml:space="preserve">M_032388-032389:K</t>
  </si>
  <si>
    <t xml:space="preserve">Note</t>
  </si>
  <si>
    <t xml:space="preserve">Site Seeing 1.29 / 0.82 / 0.98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0" activeCellId="0" sqref="H60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08333333333333</v>
      </c>
      <c r="D9" s="26" t="n">
        <v>1.4</v>
      </c>
      <c r="E9" s="26" t="n">
        <v>16.8</v>
      </c>
      <c r="F9" s="26" t="n">
        <v>63</v>
      </c>
      <c r="G9" s="27" t="s">
        <v>24</v>
      </c>
      <c r="H9" s="26" t="n">
        <v>1.5</v>
      </c>
      <c r="I9" s="28" t="n">
        <v>7.8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9861111111111</v>
      </c>
      <c r="D10" s="26" t="n">
        <v>1.1</v>
      </c>
      <c r="E10" s="26" t="n">
        <v>16.4</v>
      </c>
      <c r="F10" s="26" t="n">
        <v>64</v>
      </c>
      <c r="G10" s="27" t="s">
        <v>28</v>
      </c>
      <c r="H10" s="26" t="n">
        <v>0.4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5833333333333</v>
      </c>
      <c r="D11" s="26" t="n">
        <v>1.1</v>
      </c>
      <c r="E11" s="26" t="n">
        <v>16.3</v>
      </c>
      <c r="F11" s="26" t="n">
        <v>62</v>
      </c>
      <c r="G11" s="27" t="s">
        <v>32</v>
      </c>
      <c r="H11" s="26" t="n">
        <v>0.6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6" t="s">
        <v>34</v>
      </c>
      <c r="C12" s="37" t="n">
        <f aca="false">(24-C9)+C11</f>
        <v>24.375</v>
      </c>
      <c r="D12" s="38" t="n">
        <f aca="false">AVERAGE(D9:D11)</f>
        <v>1.2</v>
      </c>
      <c r="E12" s="38" t="n">
        <f aca="false">AVERAGE(E9:E11)</f>
        <v>16.5</v>
      </c>
      <c r="F12" s="39" t="n">
        <f aca="false">AVERAGE(F9:F11)</f>
        <v>63</v>
      </c>
      <c r="G12" s="4"/>
      <c r="H12" s="40" t="n">
        <f aca="false">AVERAGE(H9:H11)</f>
        <v>0.833333333333333</v>
      </c>
      <c r="I12" s="4"/>
      <c r="J12" s="41" t="n">
        <f aca="false">AVERAGE(J9:J11)</f>
        <v>0.333333333333333</v>
      </c>
      <c r="K12" s="4"/>
      <c r="L12" s="42" t="n">
        <v>16</v>
      </c>
      <c r="M12" s="43" t="s">
        <v>35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9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5</v>
      </c>
      <c r="I16" s="48" t="s">
        <v>56</v>
      </c>
      <c r="J16" s="48" t="s">
        <v>51</v>
      </c>
      <c r="K16" s="48"/>
      <c r="L16" s="48"/>
      <c r="M16" s="48"/>
      <c r="N16" s="48" t="s">
        <v>50</v>
      </c>
    </row>
    <row r="17" s="6" customFormat="true" ht="14.15" hidden="false" customHeight="true" outlineLevel="0" collapsed="false">
      <c r="A17" s="4"/>
      <c r="B17" s="47" t="s">
        <v>57</v>
      </c>
      <c r="C17" s="25" t="n">
        <v>0.947916666666667</v>
      </c>
      <c r="D17" s="25" t="n">
        <v>0.95</v>
      </c>
      <c r="E17" s="25" t="n">
        <v>0.0208333333333333</v>
      </c>
      <c r="F17" s="25" t="n">
        <v>0.0430555555555556</v>
      </c>
      <c r="G17" s="25" t="n">
        <v>0.102777777777778</v>
      </c>
      <c r="H17" s="25" t="n">
        <v>0.192361111111111</v>
      </c>
      <c r="I17" s="25" t="n">
        <v>0.370833333333333</v>
      </c>
      <c r="J17" s="25" t="n">
        <v>0.395833333333333</v>
      </c>
      <c r="K17" s="25"/>
      <c r="L17" s="25"/>
      <c r="M17" s="25"/>
      <c r="N17" s="25" t="n">
        <v>0.4</v>
      </c>
    </row>
    <row r="18" s="6" customFormat="true" ht="14.15" hidden="false" customHeight="true" outlineLevel="0" collapsed="false">
      <c r="A18" s="4"/>
      <c r="B18" s="47" t="s">
        <v>58</v>
      </c>
      <c r="C18" s="49" t="n">
        <v>32288</v>
      </c>
      <c r="D18" s="50" t="n">
        <v>32289</v>
      </c>
      <c r="E18" s="50" t="n">
        <v>32294</v>
      </c>
      <c r="F18" s="50" t="n">
        <v>32309</v>
      </c>
      <c r="G18" s="49" t="n">
        <v>32347</v>
      </c>
      <c r="H18" s="49" t="n">
        <v>32398</v>
      </c>
      <c r="I18" s="49" t="n">
        <v>32511</v>
      </c>
      <c r="J18" s="50" t="n">
        <v>32527</v>
      </c>
      <c r="K18" s="50"/>
      <c r="L18" s="50"/>
      <c r="M18" s="50"/>
      <c r="N18" s="50" t="n">
        <v>32532</v>
      </c>
    </row>
    <row r="19" s="6" customFormat="true" ht="14.15" hidden="false" customHeight="true" outlineLevel="0" collapsed="false">
      <c r="A19" s="4"/>
      <c r="B19" s="51" t="s">
        <v>59</v>
      </c>
      <c r="C19" s="52"/>
      <c r="D19" s="49" t="n">
        <v>32293</v>
      </c>
      <c r="E19" s="49" t="n">
        <v>32308</v>
      </c>
      <c r="F19" s="49" t="n">
        <v>32346</v>
      </c>
      <c r="G19" s="49" t="n">
        <v>32397</v>
      </c>
      <c r="H19" s="49" t="n">
        <v>32510</v>
      </c>
      <c r="I19" s="49" t="n">
        <v>32526</v>
      </c>
      <c r="J19" s="49" t="n">
        <v>32531</v>
      </c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60</v>
      </c>
      <c r="C20" s="55"/>
      <c r="D20" s="56" t="n">
        <f aca="false">IF(ISNUMBER(D18),D19-D18+1,"")</f>
        <v>5</v>
      </c>
      <c r="E20" s="57" t="n">
        <f aca="false">IF(ISNUMBER(E18),E19-E18+1,"")</f>
        <v>15</v>
      </c>
      <c r="F20" s="57" t="n">
        <f aca="false">IF(ISNUMBER(F18),F19-F18+1,"")</f>
        <v>38</v>
      </c>
      <c r="G20" s="57" t="n">
        <f aca="false">IF(ISNUMBER(G18),G19-G18+1,"")</f>
        <v>51</v>
      </c>
      <c r="H20" s="57" t="n">
        <f aca="false">IF(ISNUMBER(H18),H19-H18+1,"")</f>
        <v>113</v>
      </c>
      <c r="I20" s="57" t="n">
        <f aca="false">IF(ISNUMBER(I18),I19-I18+1,"")</f>
        <v>16</v>
      </c>
      <c r="J20" s="57" t="n">
        <f aca="false">IF(ISNUMBER(J18),J19-J18+1,"")</f>
        <v>5</v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61</v>
      </c>
      <c r="C22" s="61" t="s">
        <v>23</v>
      </c>
      <c r="D22" s="62" t="s">
        <v>31</v>
      </c>
      <c r="E22" s="63" t="s">
        <v>62</v>
      </c>
      <c r="F22" s="64" t="s">
        <v>63</v>
      </c>
      <c r="G22" s="64"/>
      <c r="H22" s="64"/>
      <c r="I22" s="62" t="s">
        <v>23</v>
      </c>
      <c r="J22" s="62" t="s">
        <v>31</v>
      </c>
      <c r="K22" s="62" t="s">
        <v>62</v>
      </c>
      <c r="L22" s="64" t="s">
        <v>63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4</v>
      </c>
      <c r="F23" s="67"/>
      <c r="G23" s="67"/>
      <c r="H23" s="67"/>
      <c r="I23" s="66"/>
      <c r="J23" s="66"/>
      <c r="K23" s="68" t="s">
        <v>65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6</v>
      </c>
      <c r="F24" s="67"/>
      <c r="G24" s="67"/>
      <c r="H24" s="67"/>
      <c r="I24" s="71"/>
      <c r="J24" s="71"/>
      <c r="K24" s="70" t="s">
        <v>67</v>
      </c>
      <c r="L24" s="67"/>
      <c r="M24" s="67"/>
      <c r="N24" s="67"/>
    </row>
    <row r="25" s="6" customFormat="true" ht="19" hidden="false" customHeight="true" outlineLevel="0" collapsed="false">
      <c r="A25" s="4" t="s">
        <v>68</v>
      </c>
      <c r="B25" s="60"/>
      <c r="C25" s="65"/>
      <c r="D25" s="65"/>
      <c r="E25" s="68" t="s">
        <v>67</v>
      </c>
      <c r="F25" s="67"/>
      <c r="G25" s="67"/>
      <c r="H25" s="67"/>
      <c r="I25" s="66"/>
      <c r="J25" s="66"/>
      <c r="K25" s="66" t="s">
        <v>66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5</v>
      </c>
      <c r="F26" s="67"/>
      <c r="G26" s="67"/>
      <c r="H26" s="67"/>
      <c r="I26" s="66"/>
      <c r="J26" s="66"/>
      <c r="K26" s="66" t="s">
        <v>64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56</v>
      </c>
      <c r="D29" s="75" t="s">
        <v>54</v>
      </c>
      <c r="E29" s="75" t="s">
        <v>70</v>
      </c>
      <c r="F29" s="75" t="s">
        <v>53</v>
      </c>
      <c r="G29" s="75" t="s">
        <v>71</v>
      </c>
      <c r="H29" s="75" t="s">
        <v>72</v>
      </c>
      <c r="I29" s="75" t="s">
        <v>5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77777777777778</v>
      </c>
      <c r="M30" s="83" t="n">
        <f aca="false">SUM(C30:L30)</f>
        <v>0.323611111111111</v>
      </c>
      <c r="N30" s="84"/>
    </row>
    <row r="31" s="6" customFormat="true" ht="14.15" hidden="false" customHeight="true" outlineLevel="0" collapsed="false">
      <c r="A31" s="4"/>
      <c r="B31" s="85" t="s">
        <v>79</v>
      </c>
      <c r="C31" s="86" t="n">
        <v>0.025</v>
      </c>
      <c r="D31" s="34" t="n">
        <v>0.268055555555556</v>
      </c>
      <c r="E31" s="34"/>
      <c r="F31" s="34" t="n">
        <v>0.0597222222222222</v>
      </c>
      <c r="G31" s="34"/>
      <c r="H31" s="34"/>
      <c r="I31" s="34" t="n">
        <v>0.0222222222222222</v>
      </c>
      <c r="J31" s="34"/>
      <c r="K31" s="34"/>
      <c r="L31" s="87"/>
      <c r="M31" s="83" t="n">
        <f aca="false">SUM(C31:L31)</f>
        <v>0.375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0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1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8" t="s">
        <v>85</v>
      </c>
      <c r="H35" s="108"/>
      <c r="I35" s="107" t="s">
        <v>86</v>
      </c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7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88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89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0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1</v>
      </c>
      <c r="N55" s="124" t="s">
        <v>92</v>
      </c>
      <c r="O55" s="125"/>
    </row>
    <row r="56" s="126" customFormat="true" ht="22" hidden="false" customHeight="true" outlineLevel="0" collapsed="false">
      <c r="B56" s="127"/>
      <c r="C56" s="128" t="s">
        <v>93</v>
      </c>
      <c r="D56" s="128" t="s">
        <v>94</v>
      </c>
      <c r="E56" s="129" t="s">
        <v>95</v>
      </c>
      <c r="F56" s="128" t="s">
        <v>93</v>
      </c>
      <c r="G56" s="130" t="s">
        <v>94</v>
      </c>
      <c r="H56" s="130" t="s">
        <v>96</v>
      </c>
      <c r="I56" s="130" t="s">
        <v>97</v>
      </c>
      <c r="J56" s="131" t="s">
        <v>98</v>
      </c>
      <c r="K56" s="131"/>
      <c r="L56" s="131"/>
      <c r="M56" s="132" t="s">
        <v>99</v>
      </c>
      <c r="N56" s="132"/>
      <c r="O56" s="133"/>
    </row>
    <row r="57" s="117" customFormat="true" ht="22.5" hidden="false" customHeight="true" outlineLevel="0" collapsed="false">
      <c r="B57" s="134" t="s">
        <v>100</v>
      </c>
      <c r="C57" s="135" t="n">
        <v>-161.3</v>
      </c>
      <c r="D57" s="135" t="n">
        <v>-162.8</v>
      </c>
      <c r="E57" s="136" t="s">
        <v>101</v>
      </c>
      <c r="F57" s="135" t="n">
        <v>24.6</v>
      </c>
      <c r="G57" s="135" t="n">
        <v>24.2</v>
      </c>
      <c r="H57" s="137" t="s">
        <v>102</v>
      </c>
      <c r="I57" s="138" t="n">
        <v>0</v>
      </c>
      <c r="J57" s="139" t="s">
        <v>103</v>
      </c>
      <c r="K57" s="140" t="s">
        <v>104</v>
      </c>
      <c r="L57" s="140"/>
      <c r="M57" s="141" t="s">
        <v>105</v>
      </c>
      <c r="N57" s="141"/>
      <c r="O57" s="125"/>
    </row>
    <row r="58" s="117" customFormat="true" ht="22.5" hidden="false" customHeight="true" outlineLevel="0" collapsed="false">
      <c r="B58" s="134" t="s">
        <v>106</v>
      </c>
      <c r="C58" s="135" t="n">
        <v>-165.7</v>
      </c>
      <c r="D58" s="135" t="n">
        <v>-166.5</v>
      </c>
      <c r="E58" s="142" t="s">
        <v>107</v>
      </c>
      <c r="F58" s="138" t="n">
        <v>10</v>
      </c>
      <c r="G58" s="138" t="n">
        <v>10</v>
      </c>
      <c r="H58" s="137" t="s">
        <v>108</v>
      </c>
      <c r="I58" s="138" t="n">
        <v>0</v>
      </c>
      <c r="J58" s="139" t="s">
        <v>109</v>
      </c>
      <c r="K58" s="140" t="s">
        <v>104</v>
      </c>
      <c r="L58" s="140"/>
      <c r="M58" s="141" t="s">
        <v>105</v>
      </c>
      <c r="N58" s="141"/>
      <c r="O58" s="125"/>
    </row>
    <row r="59" s="117" customFormat="true" ht="22.5" hidden="false" customHeight="true" outlineLevel="0" collapsed="false">
      <c r="B59" s="134" t="s">
        <v>110</v>
      </c>
      <c r="C59" s="135" t="n">
        <v>-187.6</v>
      </c>
      <c r="D59" s="135" t="n">
        <v>-194.2</v>
      </c>
      <c r="E59" s="137" t="s">
        <v>111</v>
      </c>
      <c r="F59" s="143" t="n">
        <v>5</v>
      </c>
      <c r="G59" s="143" t="n">
        <v>10</v>
      </c>
      <c r="H59" s="137" t="s">
        <v>112</v>
      </c>
      <c r="I59" s="138" t="n">
        <v>0</v>
      </c>
      <c r="J59" s="144" t="s">
        <v>113</v>
      </c>
      <c r="K59" s="140" t="s">
        <v>114</v>
      </c>
      <c r="L59" s="140"/>
      <c r="M59" s="141" t="s">
        <v>115</v>
      </c>
      <c r="N59" s="141"/>
      <c r="O59" s="125"/>
    </row>
    <row r="60" s="117" customFormat="true" ht="22.5" hidden="false" customHeight="true" outlineLevel="0" collapsed="false">
      <c r="B60" s="134" t="s">
        <v>116</v>
      </c>
      <c r="C60" s="135" t="n">
        <v>-105.7</v>
      </c>
      <c r="D60" s="135" t="n">
        <v>-110.4</v>
      </c>
      <c r="E60" s="137" t="s">
        <v>117</v>
      </c>
      <c r="F60" s="143" t="n">
        <v>30</v>
      </c>
      <c r="G60" s="143" t="n">
        <v>30</v>
      </c>
      <c r="H60" s="137" t="s">
        <v>118</v>
      </c>
      <c r="I60" s="138" t="n">
        <v>0</v>
      </c>
      <c r="J60" s="139" t="s">
        <v>119</v>
      </c>
      <c r="K60" s="140" t="s">
        <v>114</v>
      </c>
      <c r="L60" s="140"/>
      <c r="M60" s="141" t="s">
        <v>120</v>
      </c>
      <c r="N60" s="141"/>
      <c r="O60" s="125"/>
    </row>
    <row r="61" s="117" customFormat="true" ht="22.5" hidden="false" customHeight="true" outlineLevel="0" collapsed="false">
      <c r="B61" s="134" t="s">
        <v>121</v>
      </c>
      <c r="C61" s="135" t="n">
        <v>31.4</v>
      </c>
      <c r="D61" s="135" t="n">
        <v>28.6</v>
      </c>
      <c r="E61" s="137" t="s">
        <v>122</v>
      </c>
      <c r="F61" s="143" t="n">
        <v>10</v>
      </c>
      <c r="G61" s="143" t="n">
        <v>10</v>
      </c>
      <c r="H61" s="145" t="s">
        <v>123</v>
      </c>
      <c r="I61" s="146" t="n">
        <v>4</v>
      </c>
      <c r="J61" s="147" t="s">
        <v>124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5</v>
      </c>
      <c r="C62" s="135" t="n">
        <v>27</v>
      </c>
      <c r="D62" s="135" t="n">
        <v>24.6</v>
      </c>
      <c r="E62" s="137" t="s">
        <v>126</v>
      </c>
      <c r="F62" s="143" t="n">
        <v>240</v>
      </c>
      <c r="G62" s="143" t="n">
        <v>240</v>
      </c>
      <c r="H62" s="145" t="s">
        <v>127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28</v>
      </c>
      <c r="C63" s="135" t="n">
        <v>25.1</v>
      </c>
      <c r="D63" s="135" t="n">
        <v>22.7</v>
      </c>
      <c r="E63" s="137" t="s">
        <v>129</v>
      </c>
      <c r="F63" s="150"/>
      <c r="G63" s="150"/>
      <c r="H63" s="145" t="s">
        <v>130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1</v>
      </c>
      <c r="C64" s="135" t="n">
        <v>23.5</v>
      </c>
      <c r="D64" s="135" t="n">
        <v>21.3</v>
      </c>
      <c r="E64" s="137" t="s">
        <v>132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3</v>
      </c>
      <c r="C65" s="154" t="n">
        <v>4.79E-005</v>
      </c>
      <c r="D65" s="154" t="n">
        <v>4.67E-005</v>
      </c>
      <c r="E65" s="136" t="s">
        <v>134</v>
      </c>
      <c r="F65" s="155" t="n">
        <v>22.1</v>
      </c>
      <c r="G65" s="155" t="n">
        <v>17</v>
      </c>
      <c r="H65" s="142" t="s">
        <v>135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6</v>
      </c>
      <c r="C66" s="157" t="n">
        <v>500</v>
      </c>
      <c r="D66" s="158"/>
      <c r="E66" s="159" t="s">
        <v>137</v>
      </c>
      <c r="F66" s="160" t="n">
        <v>45.1</v>
      </c>
      <c r="G66" s="160" t="n">
        <v>69.2</v>
      </c>
      <c r="H66" s="159" t="s">
        <v>138</v>
      </c>
      <c r="I66" s="161" t="s">
        <v>139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0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1</v>
      </c>
      <c r="C69" s="165" t="s">
        <v>142</v>
      </c>
      <c r="D69" s="165" t="s">
        <v>143</v>
      </c>
      <c r="E69" s="165" t="s">
        <v>144</v>
      </c>
      <c r="F69" s="165" t="s">
        <v>62</v>
      </c>
      <c r="G69" s="165" t="s">
        <v>145</v>
      </c>
      <c r="H69" s="165" t="s">
        <v>146</v>
      </c>
      <c r="I69" s="166" t="s">
        <v>147</v>
      </c>
      <c r="J69" s="167" t="s">
        <v>148</v>
      </c>
      <c r="K69" s="166" t="s">
        <v>149</v>
      </c>
      <c r="L69" s="166" t="s">
        <v>150</v>
      </c>
      <c r="M69" s="167" t="s">
        <v>151</v>
      </c>
      <c r="N69" s="168" t="s">
        <v>152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3</v>
      </c>
      <c r="C71" s="173" t="s">
        <v>154</v>
      </c>
      <c r="D71" s="174" t="s">
        <v>155</v>
      </c>
      <c r="E71" s="173" t="s">
        <v>156</v>
      </c>
      <c r="F71" s="173" t="s">
        <v>157</v>
      </c>
      <c r="G71" s="175" t="s">
        <v>158</v>
      </c>
      <c r="H71" s="173" t="s">
        <v>159</v>
      </c>
      <c r="I71" s="173" t="s">
        <v>160</v>
      </c>
      <c r="J71" s="173" t="s">
        <v>161</v>
      </c>
      <c r="K71" s="175" t="s">
        <v>162</v>
      </c>
      <c r="L71" s="175" t="s">
        <v>163</v>
      </c>
      <c r="M71" s="173" t="s">
        <v>164</v>
      </c>
      <c r="N71" s="176" t="s">
        <v>165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6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7</v>
      </c>
      <c r="C75" s="180"/>
      <c r="D75" s="181" t="n">
        <v>0</v>
      </c>
      <c r="E75" s="182" t="s">
        <v>168</v>
      </c>
      <c r="F75" s="182"/>
      <c r="G75" s="183" t="n">
        <v>0</v>
      </c>
      <c r="H75" s="184" t="s">
        <v>169</v>
      </c>
      <c r="I75" s="184"/>
      <c r="J75" s="181" t="n">
        <v>0</v>
      </c>
      <c r="K75" s="182" t="s">
        <v>170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1</v>
      </c>
      <c r="C76" s="188"/>
      <c r="D76" s="189" t="n">
        <v>0</v>
      </c>
      <c r="E76" s="190" t="s">
        <v>172</v>
      </c>
      <c r="F76" s="190"/>
      <c r="G76" s="189" t="n">
        <v>0</v>
      </c>
      <c r="H76" s="191" t="s">
        <v>173</v>
      </c>
      <c r="I76" s="191"/>
      <c r="J76" s="189" t="n">
        <v>0</v>
      </c>
      <c r="K76" s="190" t="s">
        <v>174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5</v>
      </c>
      <c r="C77" s="188"/>
      <c r="D77" s="189" t="n">
        <v>0</v>
      </c>
      <c r="E77" s="190" t="s">
        <v>176</v>
      </c>
      <c r="F77" s="190"/>
      <c r="G77" s="189" t="n">
        <v>0</v>
      </c>
      <c r="H77" s="190" t="s">
        <v>177</v>
      </c>
      <c r="I77" s="190"/>
      <c r="J77" s="189" t="n">
        <v>0</v>
      </c>
      <c r="K77" s="190" t="s">
        <v>178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79</v>
      </c>
      <c r="C78" s="188"/>
      <c r="D78" s="189" t="n">
        <v>0</v>
      </c>
      <c r="E78" s="190" t="s">
        <v>180</v>
      </c>
      <c r="F78" s="190"/>
      <c r="G78" s="189" t="n">
        <v>0</v>
      </c>
      <c r="H78" s="191" t="s">
        <v>181</v>
      </c>
      <c r="I78" s="191"/>
      <c r="J78" s="189" t="n">
        <v>0</v>
      </c>
      <c r="K78" s="190" t="s">
        <v>182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3</v>
      </c>
      <c r="C79" s="188"/>
      <c r="D79" s="189" t="n">
        <v>0</v>
      </c>
      <c r="E79" s="190" t="s">
        <v>184</v>
      </c>
      <c r="F79" s="190"/>
      <c r="G79" s="189" t="n">
        <v>0</v>
      </c>
      <c r="H79" s="191" t="s">
        <v>185</v>
      </c>
      <c r="I79" s="191"/>
      <c r="J79" s="189" t="n">
        <v>0</v>
      </c>
      <c r="K79" s="191" t="s">
        <v>186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87</v>
      </c>
      <c r="C80" s="188"/>
      <c r="D80" s="189" t="n">
        <v>0</v>
      </c>
      <c r="E80" s="191" t="s">
        <v>188</v>
      </c>
      <c r="F80" s="191"/>
      <c r="G80" s="189" t="n">
        <v>0</v>
      </c>
      <c r="H80" s="191" t="s">
        <v>189</v>
      </c>
      <c r="I80" s="191"/>
      <c r="J80" s="189" t="n">
        <v>0</v>
      </c>
      <c r="K80" s="190" t="s">
        <v>190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91</v>
      </c>
      <c r="C81" s="188"/>
      <c r="D81" s="189" t="n">
        <v>0</v>
      </c>
      <c r="E81" s="190" t="s">
        <v>192</v>
      </c>
      <c r="F81" s="190"/>
      <c r="G81" s="189" t="n">
        <v>0</v>
      </c>
      <c r="H81" s="190" t="s">
        <v>193</v>
      </c>
      <c r="I81" s="190"/>
      <c r="J81" s="189" t="n">
        <v>0</v>
      </c>
      <c r="K81" s="191" t="s">
        <v>194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5</v>
      </c>
      <c r="C82" s="194"/>
      <c r="D82" s="195" t="n">
        <v>0</v>
      </c>
      <c r="E82" s="196" t="s">
        <v>196</v>
      </c>
      <c r="F82" s="196"/>
      <c r="G82" s="195" t="n">
        <v>0</v>
      </c>
      <c r="H82" s="197" t="s">
        <v>197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198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199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200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07T09:41:52Z</dcterms:modified>
  <cp:revision>0</cp:revision>
  <dc:subject/>
  <dc:title/>
</cp:coreProperties>
</file>