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0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W</t>
  </si>
  <si>
    <t xml:space="preserve">높은습도</t>
  </si>
  <si>
    <t xml:space="preserve">고장</t>
  </si>
  <si>
    <t xml:space="preserve">종료</t>
  </si>
  <si>
    <t xml:space="preserve">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MMA-KS4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4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S_031449:M</t>
  </si>
  <si>
    <t xml:space="preserve">M_031469-031470:M</t>
  </si>
  <si>
    <t xml:space="preserve">M_031523-031524:K</t>
  </si>
  <si>
    <t xml:space="preserve">S_031538:N</t>
  </si>
  <si>
    <t xml:space="preserve">M_031542</t>
  </si>
  <si>
    <t xml:space="preserve">M_031555-031556:M</t>
  </si>
  <si>
    <t xml:space="preserve">M_031653-031654:N</t>
  </si>
  <si>
    <t xml:space="preserve">Note</t>
  </si>
  <si>
    <t xml:space="preserve">Site Seeing 1.21 / 1.40 / 0.90</t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I64" activeCellId="0" sqref="I64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2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208333333333333</v>
      </c>
      <c r="D9" s="26" t="n">
        <v>1.1</v>
      </c>
      <c r="E9" s="26" t="n">
        <v>18.5</v>
      </c>
      <c r="F9" s="26" t="n">
        <v>48</v>
      </c>
      <c r="G9" s="27" t="s">
        <v>24</v>
      </c>
      <c r="H9" s="26" t="n">
        <v>2.6</v>
      </c>
      <c r="I9" s="28" t="n">
        <v>42.4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90277777777778</v>
      </c>
      <c r="D10" s="26" t="n">
        <v>2.2</v>
      </c>
      <c r="E10" s="26" t="n">
        <v>19.6</v>
      </c>
      <c r="F10" s="26" t="n">
        <v>40</v>
      </c>
      <c r="G10" s="27" t="s">
        <v>28</v>
      </c>
      <c r="H10" s="26" t="n">
        <v>0.5</v>
      </c>
      <c r="I10" s="4"/>
      <c r="J10" s="30" t="n">
        <v>1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95138888888889</v>
      </c>
      <c r="D11" s="26" t="n">
        <v>1.6</v>
      </c>
      <c r="E11" s="26" t="n">
        <v>18.2</v>
      </c>
      <c r="F11" s="26" t="n">
        <v>38</v>
      </c>
      <c r="G11" s="27" t="s">
        <v>32</v>
      </c>
      <c r="H11" s="26" t="n">
        <v>0.1</v>
      </c>
      <c r="I11" s="4"/>
      <c r="J11" s="35" t="n">
        <v>1</v>
      </c>
      <c r="K11" s="4"/>
      <c r="L11" s="18" t="n">
        <v>8</v>
      </c>
      <c r="M11" s="19" t="s">
        <v>33</v>
      </c>
      <c r="N11" s="31"/>
      <c r="O11" s="32"/>
    </row>
    <row r="12" s="6" customFormat="true" ht="14.15" hidden="false" customHeight="true" outlineLevel="0" collapsed="false">
      <c r="A12" s="4"/>
      <c r="B12" s="36" t="s">
        <v>34</v>
      </c>
      <c r="C12" s="37" t="n">
        <f aca="false">(24-C9)+C11</f>
        <v>24.3743055555556</v>
      </c>
      <c r="D12" s="38" t="n">
        <f aca="false">AVERAGE(D9:D11)</f>
        <v>1.63333333333333</v>
      </c>
      <c r="E12" s="38" t="n">
        <f aca="false">AVERAGE(E9:E11)</f>
        <v>18.7666666666667</v>
      </c>
      <c r="F12" s="39" t="n">
        <f aca="false">AVERAGE(F9:F11)</f>
        <v>42</v>
      </c>
      <c r="G12" s="4"/>
      <c r="H12" s="40" t="n">
        <f aca="false">AVERAGE(H9:H11)</f>
        <v>1.06666666666667</v>
      </c>
      <c r="I12" s="4"/>
      <c r="J12" s="41" t="n">
        <f aca="false">AVERAGE(J9:J11)</f>
        <v>0.666666666666667</v>
      </c>
      <c r="K12" s="4"/>
      <c r="L12" s="42" t="n">
        <v>16</v>
      </c>
      <c r="M12" s="43" t="s">
        <v>35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7</v>
      </c>
      <c r="D15" s="46" t="s">
        <v>38</v>
      </c>
      <c r="E15" s="46" t="s">
        <v>39</v>
      </c>
      <c r="F15" s="46" t="s">
        <v>40</v>
      </c>
      <c r="G15" s="46" t="s">
        <v>41</v>
      </c>
      <c r="H15" s="46" t="s">
        <v>42</v>
      </c>
      <c r="I15" s="46" t="s">
        <v>43</v>
      </c>
      <c r="J15" s="46" t="s">
        <v>44</v>
      </c>
      <c r="K15" s="46" t="s">
        <v>45</v>
      </c>
      <c r="L15" s="46" t="s">
        <v>46</v>
      </c>
      <c r="M15" s="46" t="s">
        <v>47</v>
      </c>
      <c r="N15" s="45" t="s">
        <v>48</v>
      </c>
    </row>
    <row r="16" s="6" customFormat="true" ht="19" hidden="false" customHeight="true" outlineLevel="0" collapsed="false">
      <c r="A16" s="4"/>
      <c r="B16" s="47" t="s">
        <v>49</v>
      </c>
      <c r="C16" s="48" t="s">
        <v>50</v>
      </c>
      <c r="D16" s="48" t="s">
        <v>51</v>
      </c>
      <c r="E16" s="48" t="s">
        <v>52</v>
      </c>
      <c r="F16" s="48" t="s">
        <v>53</v>
      </c>
      <c r="G16" s="48" t="s">
        <v>54</v>
      </c>
      <c r="H16" s="48" t="s">
        <v>55</v>
      </c>
      <c r="I16" s="48" t="s">
        <v>52</v>
      </c>
      <c r="J16" s="48" t="s">
        <v>51</v>
      </c>
      <c r="K16" s="48"/>
      <c r="L16" s="48"/>
      <c r="M16" s="48"/>
      <c r="N16" s="48" t="s">
        <v>50</v>
      </c>
    </row>
    <row r="17" s="6" customFormat="true" ht="14.15" hidden="false" customHeight="true" outlineLevel="0" collapsed="false">
      <c r="A17" s="4"/>
      <c r="B17" s="47" t="s">
        <v>56</v>
      </c>
      <c r="C17" s="25" t="n">
        <v>0.953472222222222</v>
      </c>
      <c r="D17" s="25" t="n">
        <v>0.955555555555556</v>
      </c>
      <c r="E17" s="25" t="n">
        <v>0.0208333333333333</v>
      </c>
      <c r="F17" s="25" t="n">
        <v>0.04375</v>
      </c>
      <c r="G17" s="25" t="n">
        <v>0.102777777777778</v>
      </c>
      <c r="H17" s="25" t="n">
        <v>0.202777777777778</v>
      </c>
      <c r="I17" s="25" t="n">
        <v>0.369444444444444</v>
      </c>
      <c r="J17" s="25" t="n">
        <v>0.395138888888889</v>
      </c>
      <c r="K17" s="25"/>
      <c r="L17" s="25"/>
      <c r="M17" s="25"/>
      <c r="N17" s="25" t="n">
        <v>0.398611111111111</v>
      </c>
    </row>
    <row r="18" s="6" customFormat="true" ht="14.15" hidden="false" customHeight="true" outlineLevel="0" collapsed="false">
      <c r="A18" s="4"/>
      <c r="B18" s="47" t="s">
        <v>57</v>
      </c>
      <c r="C18" s="49" t="n">
        <v>31448</v>
      </c>
      <c r="D18" s="50" t="n">
        <v>31449</v>
      </c>
      <c r="E18" s="50" t="n">
        <v>31455</v>
      </c>
      <c r="F18" s="50" t="n">
        <v>31469</v>
      </c>
      <c r="G18" s="49" t="n">
        <v>31508</v>
      </c>
      <c r="H18" s="49" t="n">
        <v>61570</v>
      </c>
      <c r="I18" s="49" t="n">
        <v>31649</v>
      </c>
      <c r="J18" s="50" t="n">
        <v>31664</v>
      </c>
      <c r="K18" s="50"/>
      <c r="L18" s="50"/>
      <c r="M18" s="50"/>
      <c r="N18" s="50" t="n">
        <v>31669</v>
      </c>
    </row>
    <row r="19" s="6" customFormat="true" ht="14.15" hidden="false" customHeight="true" outlineLevel="0" collapsed="false">
      <c r="A19" s="4"/>
      <c r="B19" s="51" t="s">
        <v>58</v>
      </c>
      <c r="C19" s="52"/>
      <c r="D19" s="49" t="n">
        <v>31454</v>
      </c>
      <c r="E19" s="49" t="n">
        <v>31468</v>
      </c>
      <c r="F19" s="49" t="n">
        <v>31507</v>
      </c>
      <c r="G19" s="49" t="n">
        <v>31569</v>
      </c>
      <c r="H19" s="49" t="n">
        <v>31648</v>
      </c>
      <c r="I19" s="49" t="n">
        <v>31663</v>
      </c>
      <c r="J19" s="49" t="n">
        <v>31668</v>
      </c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9</v>
      </c>
      <c r="C20" s="55"/>
      <c r="D20" s="56" t="n">
        <f aca="false">IF(ISNUMBER(D18),D19-D18+1,"")</f>
        <v>6</v>
      </c>
      <c r="E20" s="57" t="n">
        <f aca="false">IF(ISNUMBER(E18),E19-E18+1,"")</f>
        <v>14</v>
      </c>
      <c r="F20" s="57" t="n">
        <f aca="false">IF(ISNUMBER(F18),F19-F18+1,"")</f>
        <v>39</v>
      </c>
      <c r="G20" s="57" t="n">
        <f aca="false">IF(ISNUMBER(G18),G19-G18+1,"")</f>
        <v>62</v>
      </c>
      <c r="H20" s="57" t="n">
        <f aca="false">IF(ISNUMBER(H18),H19-H18+1,"")</f>
        <v>-29921</v>
      </c>
      <c r="I20" s="57" t="n">
        <f aca="false">IF(ISNUMBER(I18),I19-I18+1,"")</f>
        <v>15</v>
      </c>
      <c r="J20" s="57" t="n">
        <f aca="false">IF(ISNUMBER(J18),J19-J18+1,"")</f>
        <v>5</v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60</v>
      </c>
      <c r="C22" s="61" t="s">
        <v>23</v>
      </c>
      <c r="D22" s="62" t="s">
        <v>31</v>
      </c>
      <c r="E22" s="63" t="s">
        <v>61</v>
      </c>
      <c r="F22" s="64" t="s">
        <v>62</v>
      </c>
      <c r="G22" s="64"/>
      <c r="H22" s="64"/>
      <c r="I22" s="62" t="s">
        <v>23</v>
      </c>
      <c r="J22" s="62" t="s">
        <v>31</v>
      </c>
      <c r="K22" s="62" t="s">
        <v>61</v>
      </c>
      <c r="L22" s="64" t="s">
        <v>62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3</v>
      </c>
      <c r="F23" s="67"/>
      <c r="G23" s="67"/>
      <c r="H23" s="67"/>
      <c r="I23" s="66"/>
      <c r="J23" s="66"/>
      <c r="K23" s="68" t="s">
        <v>64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9"/>
      <c r="D24" s="69"/>
      <c r="E24" s="70" t="s">
        <v>65</v>
      </c>
      <c r="F24" s="67"/>
      <c r="G24" s="67"/>
      <c r="H24" s="67"/>
      <c r="I24" s="71"/>
      <c r="J24" s="71"/>
      <c r="K24" s="70" t="s">
        <v>66</v>
      </c>
      <c r="L24" s="67"/>
      <c r="M24" s="67"/>
      <c r="N24" s="67"/>
    </row>
    <row r="25" s="6" customFormat="true" ht="19" hidden="false" customHeight="true" outlineLevel="0" collapsed="false">
      <c r="A25" s="4" t="s">
        <v>67</v>
      </c>
      <c r="B25" s="60"/>
      <c r="C25" s="65"/>
      <c r="D25" s="65"/>
      <c r="E25" s="68" t="s">
        <v>66</v>
      </c>
      <c r="F25" s="67"/>
      <c r="G25" s="67"/>
      <c r="H25" s="67"/>
      <c r="I25" s="66"/>
      <c r="J25" s="66"/>
      <c r="K25" s="66" t="s">
        <v>65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4</v>
      </c>
      <c r="F26" s="67"/>
      <c r="G26" s="67"/>
      <c r="H26" s="67"/>
      <c r="I26" s="66"/>
      <c r="J26" s="66"/>
      <c r="K26" s="66" t="s">
        <v>63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69</v>
      </c>
      <c r="D29" s="75" t="s">
        <v>54</v>
      </c>
      <c r="E29" s="75" t="s">
        <v>70</v>
      </c>
      <c r="F29" s="75" t="s">
        <v>53</v>
      </c>
      <c r="G29" s="75" t="s">
        <v>71</v>
      </c>
      <c r="H29" s="75" t="s">
        <v>72</v>
      </c>
      <c r="I29" s="75" t="s">
        <v>52</v>
      </c>
      <c r="J29" s="75" t="s">
        <v>73</v>
      </c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5" hidden="false" customHeight="true" outlineLevel="0" collapsed="false">
      <c r="A30" s="4"/>
      <c r="B30" s="79" t="s">
        <v>78</v>
      </c>
      <c r="C30" s="80"/>
      <c r="D30" s="81" t="n">
        <v>0.0833333333333333</v>
      </c>
      <c r="E30" s="81" t="n">
        <v>0.172222222222222</v>
      </c>
      <c r="F30" s="81" t="n">
        <v>0.0625</v>
      </c>
      <c r="G30" s="81"/>
      <c r="H30" s="81"/>
      <c r="I30" s="81"/>
      <c r="J30" s="81"/>
      <c r="K30" s="81"/>
      <c r="L30" s="82"/>
      <c r="M30" s="83" t="n">
        <f aca="false">SUM(C30:L30)</f>
        <v>0.318055555555556</v>
      </c>
      <c r="N30" s="84"/>
    </row>
    <row r="31" s="6" customFormat="true" ht="14.15" hidden="false" customHeight="true" outlineLevel="0" collapsed="false">
      <c r="A31" s="4"/>
      <c r="B31" s="85" t="s">
        <v>79</v>
      </c>
      <c r="C31" s="86"/>
      <c r="D31" s="34" t="n">
        <v>0.1</v>
      </c>
      <c r="E31" s="34"/>
      <c r="F31" s="34" t="n">
        <v>0.0590277777777778</v>
      </c>
      <c r="G31" s="34"/>
      <c r="H31" s="34" t="n">
        <v>0.166666666666667</v>
      </c>
      <c r="I31" s="34" t="n">
        <v>0.0486111111111111</v>
      </c>
      <c r="J31" s="34"/>
      <c r="K31" s="34"/>
      <c r="L31" s="87"/>
      <c r="M31" s="83" t="n">
        <f aca="false">SUM(C31:L31)</f>
        <v>0.374305555555556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80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5" hidden="false" customHeight="true" outlineLevel="0" collapsed="false">
      <c r="A33" s="4"/>
      <c r="B33" s="96" t="s">
        <v>81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5" hidden="false" customHeight="true" outlineLevel="0" collapsed="false">
      <c r="A35" s="4"/>
      <c r="B35" s="106" t="s">
        <v>82</v>
      </c>
      <c r="C35" s="107" t="s">
        <v>83</v>
      </c>
      <c r="D35" s="107"/>
      <c r="E35" s="107" t="s">
        <v>84</v>
      </c>
      <c r="F35" s="107"/>
      <c r="G35" s="108" t="s">
        <v>85</v>
      </c>
      <c r="H35" s="108"/>
      <c r="I35" s="107" t="s">
        <v>86</v>
      </c>
      <c r="J35" s="107"/>
      <c r="K35" s="107" t="s">
        <v>87</v>
      </c>
      <c r="L35" s="107"/>
      <c r="M35" s="107" t="s">
        <v>88</v>
      </c>
      <c r="N35" s="107"/>
    </row>
    <row r="36" s="6" customFormat="true" ht="20.15" hidden="false" customHeight="true" outlineLevel="0" collapsed="false">
      <c r="A36" s="4"/>
      <c r="B36" s="106"/>
      <c r="C36" s="107" t="s">
        <v>89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5" hidden="false" customHeight="false" outlineLevel="0" collapsed="false">
      <c r="A43" s="4"/>
      <c r="B43" s="110" t="s">
        <v>90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5" hidden="false" customHeight="true" outlineLevel="0" collapsed="false">
      <c r="A44" s="4" t="n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5" t="s">
        <v>91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 t="s">
        <v>92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3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4</v>
      </c>
      <c r="N55" s="124" t="s">
        <v>95</v>
      </c>
      <c r="O55" s="125"/>
    </row>
    <row r="56" s="126" customFormat="true" ht="22" hidden="false" customHeight="true" outlineLevel="0" collapsed="false">
      <c r="B56" s="127"/>
      <c r="C56" s="128" t="s">
        <v>96</v>
      </c>
      <c r="D56" s="128" t="s">
        <v>97</v>
      </c>
      <c r="E56" s="129" t="s">
        <v>98</v>
      </c>
      <c r="F56" s="128" t="s">
        <v>96</v>
      </c>
      <c r="G56" s="130" t="s">
        <v>97</v>
      </c>
      <c r="H56" s="130" t="s">
        <v>99</v>
      </c>
      <c r="I56" s="130" t="s">
        <v>100</v>
      </c>
      <c r="J56" s="131" t="s">
        <v>101</v>
      </c>
      <c r="K56" s="131"/>
      <c r="L56" s="131"/>
      <c r="M56" s="132" t="s">
        <v>102</v>
      </c>
      <c r="N56" s="132"/>
      <c r="O56" s="133"/>
    </row>
    <row r="57" s="117" customFormat="true" ht="22.5" hidden="false" customHeight="true" outlineLevel="0" collapsed="false">
      <c r="B57" s="134" t="s">
        <v>103</v>
      </c>
      <c r="C57" s="135" t="n">
        <v>-161.8</v>
      </c>
      <c r="D57" s="135" t="n">
        <v>-162.5</v>
      </c>
      <c r="E57" s="136" t="s">
        <v>104</v>
      </c>
      <c r="F57" s="135" t="n">
        <v>24.4</v>
      </c>
      <c r="G57" s="135" t="n">
        <v>22.6</v>
      </c>
      <c r="H57" s="137" t="s">
        <v>105</v>
      </c>
      <c r="I57" s="138" t="n">
        <v>0</v>
      </c>
      <c r="J57" s="139" t="s">
        <v>106</v>
      </c>
      <c r="K57" s="140" t="s">
        <v>107</v>
      </c>
      <c r="L57" s="140"/>
      <c r="M57" s="141" t="s">
        <v>108</v>
      </c>
      <c r="N57" s="141"/>
      <c r="O57" s="125"/>
    </row>
    <row r="58" s="117" customFormat="true" ht="22.5" hidden="false" customHeight="true" outlineLevel="0" collapsed="false">
      <c r="B58" s="134" t="s">
        <v>109</v>
      </c>
      <c r="C58" s="135" t="n">
        <v>-165.8</v>
      </c>
      <c r="D58" s="135" t="n">
        <v>-166.4</v>
      </c>
      <c r="E58" s="142" t="s">
        <v>110</v>
      </c>
      <c r="F58" s="138" t="n">
        <v>10</v>
      </c>
      <c r="G58" s="138" t="n">
        <v>10</v>
      </c>
      <c r="H58" s="137" t="s">
        <v>111</v>
      </c>
      <c r="I58" s="138" t="n">
        <v>0</v>
      </c>
      <c r="J58" s="139" t="s">
        <v>112</v>
      </c>
      <c r="K58" s="140" t="s">
        <v>107</v>
      </c>
      <c r="L58" s="140"/>
      <c r="M58" s="141" t="s">
        <v>108</v>
      </c>
      <c r="N58" s="141"/>
      <c r="O58" s="125"/>
    </row>
    <row r="59" s="117" customFormat="true" ht="22.5" hidden="false" customHeight="true" outlineLevel="0" collapsed="false">
      <c r="B59" s="134" t="s">
        <v>113</v>
      </c>
      <c r="C59" s="135" t="n">
        <v>-188.2</v>
      </c>
      <c r="D59" s="135" t="n">
        <v>-188.8</v>
      </c>
      <c r="E59" s="137" t="s">
        <v>114</v>
      </c>
      <c r="F59" s="143" t="n">
        <v>10</v>
      </c>
      <c r="G59" s="143" t="n">
        <v>15</v>
      </c>
      <c r="H59" s="137" t="s">
        <v>115</v>
      </c>
      <c r="I59" s="138" t="n">
        <v>0</v>
      </c>
      <c r="J59" s="144" t="s">
        <v>116</v>
      </c>
      <c r="K59" s="140" t="s">
        <v>117</v>
      </c>
      <c r="L59" s="140"/>
      <c r="M59" s="141" t="s">
        <v>118</v>
      </c>
      <c r="N59" s="141"/>
      <c r="O59" s="125"/>
    </row>
    <row r="60" s="117" customFormat="true" ht="22.5" hidden="false" customHeight="true" outlineLevel="0" collapsed="false">
      <c r="B60" s="134" t="s">
        <v>119</v>
      </c>
      <c r="C60" s="135" t="n">
        <v>-107.2</v>
      </c>
      <c r="D60" s="135" t="n">
        <v>-109.4</v>
      </c>
      <c r="E60" s="137" t="s">
        <v>120</v>
      </c>
      <c r="F60" s="143" t="n">
        <v>30</v>
      </c>
      <c r="G60" s="143" t="n">
        <v>30</v>
      </c>
      <c r="H60" s="137" t="s">
        <v>121</v>
      </c>
      <c r="I60" s="138" t="n">
        <v>0</v>
      </c>
      <c r="J60" s="139" t="s">
        <v>122</v>
      </c>
      <c r="K60" s="140" t="s">
        <v>117</v>
      </c>
      <c r="L60" s="140"/>
      <c r="M60" s="141" t="s">
        <v>123</v>
      </c>
      <c r="N60" s="141"/>
      <c r="O60" s="125"/>
    </row>
    <row r="61" s="117" customFormat="true" ht="22.5" hidden="false" customHeight="true" outlineLevel="0" collapsed="false">
      <c r="B61" s="134" t="s">
        <v>124</v>
      </c>
      <c r="C61" s="135" t="n">
        <v>31</v>
      </c>
      <c r="D61" s="135" t="n">
        <v>29.5</v>
      </c>
      <c r="E61" s="137" t="s">
        <v>125</v>
      </c>
      <c r="F61" s="143" t="n">
        <v>10</v>
      </c>
      <c r="G61" s="143" t="n">
        <v>10</v>
      </c>
      <c r="H61" s="145" t="s">
        <v>126</v>
      </c>
      <c r="I61" s="146" t="n">
        <v>5</v>
      </c>
      <c r="J61" s="147" t="s">
        <v>127</v>
      </c>
      <c r="K61" s="148"/>
      <c r="L61" s="148"/>
      <c r="M61" s="148"/>
      <c r="N61" s="148"/>
      <c r="O61" s="125"/>
    </row>
    <row r="62" s="117" customFormat="true" ht="22.5" hidden="false" customHeight="true" outlineLevel="0" collapsed="false">
      <c r="B62" s="134" t="s">
        <v>128</v>
      </c>
      <c r="C62" s="135" t="n">
        <v>26.9</v>
      </c>
      <c r="D62" s="135" t="n">
        <v>25.3</v>
      </c>
      <c r="E62" s="137" t="s">
        <v>129</v>
      </c>
      <c r="F62" s="143" t="n">
        <v>240</v>
      </c>
      <c r="G62" s="143" t="n">
        <v>240</v>
      </c>
      <c r="H62" s="145" t="s">
        <v>130</v>
      </c>
      <c r="I62" s="146" t="n">
        <v>0</v>
      </c>
      <c r="J62" s="147"/>
      <c r="K62" s="149"/>
      <c r="L62" s="149"/>
      <c r="M62" s="149"/>
      <c r="N62" s="149"/>
      <c r="O62" s="125"/>
    </row>
    <row r="63" s="117" customFormat="true" ht="22.5" hidden="false" customHeight="true" outlineLevel="0" collapsed="false">
      <c r="B63" s="134" t="s">
        <v>131</v>
      </c>
      <c r="C63" s="135" t="n">
        <v>25</v>
      </c>
      <c r="D63" s="135" t="n">
        <v>23.4</v>
      </c>
      <c r="E63" s="137" t="s">
        <v>132</v>
      </c>
      <c r="F63" s="150"/>
      <c r="G63" s="150"/>
      <c r="H63" s="145" t="s">
        <v>133</v>
      </c>
      <c r="I63" s="146" t="n">
        <v>0</v>
      </c>
      <c r="J63" s="147"/>
      <c r="K63" s="149"/>
      <c r="L63" s="149"/>
      <c r="M63" s="149"/>
      <c r="N63" s="149"/>
      <c r="O63" s="125"/>
    </row>
    <row r="64" s="117" customFormat="true" ht="22.5" hidden="false" customHeight="true" outlineLevel="0" collapsed="false">
      <c r="B64" s="134" t="s">
        <v>134</v>
      </c>
      <c r="C64" s="135" t="n">
        <v>23.5</v>
      </c>
      <c r="D64" s="135" t="n">
        <v>21.9</v>
      </c>
      <c r="E64" s="137" t="s">
        <v>135</v>
      </c>
      <c r="F64" s="150" t="n">
        <v>2.5</v>
      </c>
      <c r="G64" s="150" t="n">
        <v>2.5</v>
      </c>
      <c r="H64" s="151"/>
      <c r="I64" s="152"/>
      <c r="J64" s="147"/>
      <c r="K64" s="149"/>
      <c r="L64" s="149"/>
      <c r="M64" s="149"/>
      <c r="N64" s="149"/>
      <c r="O64" s="125"/>
    </row>
    <row r="65" s="117" customFormat="true" ht="22.5" hidden="false" customHeight="true" outlineLevel="0" collapsed="false">
      <c r="B65" s="153" t="s">
        <v>136</v>
      </c>
      <c r="C65" s="154" t="n">
        <v>4.83E-005</v>
      </c>
      <c r="D65" s="154" t="n">
        <v>4.96E-005</v>
      </c>
      <c r="E65" s="136" t="s">
        <v>137</v>
      </c>
      <c r="F65" s="155" t="n">
        <v>18.4</v>
      </c>
      <c r="G65" s="155" t="n">
        <v>18.9</v>
      </c>
      <c r="H65" s="142" t="s">
        <v>138</v>
      </c>
      <c r="I65" s="155" t="n">
        <v>10</v>
      </c>
      <c r="J65" s="147"/>
      <c r="K65" s="149"/>
      <c r="L65" s="149"/>
      <c r="M65" s="149"/>
      <c r="N65" s="149"/>
      <c r="O65" s="125"/>
    </row>
    <row r="66" s="117" customFormat="true" ht="22.5" hidden="false" customHeight="true" outlineLevel="0" collapsed="false">
      <c r="B66" s="156" t="s">
        <v>139</v>
      </c>
      <c r="C66" s="157" t="n">
        <v>500</v>
      </c>
      <c r="D66" s="158"/>
      <c r="E66" s="159" t="s">
        <v>140</v>
      </c>
      <c r="F66" s="160" t="n">
        <v>39.4</v>
      </c>
      <c r="G66" s="160" t="n">
        <v>43.7</v>
      </c>
      <c r="H66" s="159" t="s">
        <v>141</v>
      </c>
      <c r="I66" s="161" t="s">
        <v>142</v>
      </c>
      <c r="J66" s="147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3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4</v>
      </c>
      <c r="C69" s="165" t="s">
        <v>145</v>
      </c>
      <c r="D69" s="165" t="s">
        <v>146</v>
      </c>
      <c r="E69" s="165" t="s">
        <v>147</v>
      </c>
      <c r="F69" s="165" t="s">
        <v>61</v>
      </c>
      <c r="G69" s="165" t="s">
        <v>148</v>
      </c>
      <c r="H69" s="165" t="s">
        <v>149</v>
      </c>
      <c r="I69" s="166" t="s">
        <v>150</v>
      </c>
      <c r="J69" s="167" t="s">
        <v>151</v>
      </c>
      <c r="K69" s="166" t="s">
        <v>152</v>
      </c>
      <c r="L69" s="166" t="s">
        <v>153</v>
      </c>
      <c r="M69" s="167" t="s">
        <v>154</v>
      </c>
      <c r="N69" s="168" t="s">
        <v>155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6</v>
      </c>
      <c r="C71" s="173" t="s">
        <v>157</v>
      </c>
      <c r="D71" s="174" t="s">
        <v>158</v>
      </c>
      <c r="E71" s="173" t="s">
        <v>159</v>
      </c>
      <c r="F71" s="173" t="s">
        <v>160</v>
      </c>
      <c r="G71" s="175" t="s">
        <v>161</v>
      </c>
      <c r="H71" s="173" t="s">
        <v>162</v>
      </c>
      <c r="I71" s="173" t="s">
        <v>163</v>
      </c>
      <c r="J71" s="173" t="s">
        <v>164</v>
      </c>
      <c r="K71" s="175" t="s">
        <v>165</v>
      </c>
      <c r="L71" s="175" t="s">
        <v>166</v>
      </c>
      <c r="M71" s="173" t="s">
        <v>167</v>
      </c>
      <c r="N71" s="176" t="s">
        <v>168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9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70</v>
      </c>
      <c r="C75" s="180"/>
      <c r="D75" s="181" t="n">
        <v>0</v>
      </c>
      <c r="E75" s="182" t="s">
        <v>171</v>
      </c>
      <c r="F75" s="182"/>
      <c r="G75" s="183" t="n">
        <v>0</v>
      </c>
      <c r="H75" s="184" t="s">
        <v>172</v>
      </c>
      <c r="I75" s="184"/>
      <c r="J75" s="181" t="n">
        <v>0</v>
      </c>
      <c r="K75" s="182" t="s">
        <v>173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4</v>
      </c>
      <c r="C76" s="188"/>
      <c r="D76" s="189" t="n">
        <v>0</v>
      </c>
      <c r="E76" s="190" t="s">
        <v>175</v>
      </c>
      <c r="F76" s="190"/>
      <c r="G76" s="189" t="n">
        <v>0</v>
      </c>
      <c r="H76" s="191" t="s">
        <v>176</v>
      </c>
      <c r="I76" s="191"/>
      <c r="J76" s="189" t="n">
        <v>0</v>
      </c>
      <c r="K76" s="190" t="s">
        <v>177</v>
      </c>
      <c r="L76" s="190"/>
      <c r="M76" s="192" t="n">
        <v>0</v>
      </c>
      <c r="N76" s="186"/>
      <c r="O76" s="187"/>
    </row>
    <row r="77" s="117" customFormat="true" ht="18.75" hidden="false" customHeight="true" outlineLevel="0" collapsed="false">
      <c r="B77" s="188" t="s">
        <v>178</v>
      </c>
      <c r="C77" s="188"/>
      <c r="D77" s="189" t="n">
        <v>0</v>
      </c>
      <c r="E77" s="190" t="s">
        <v>179</v>
      </c>
      <c r="F77" s="190"/>
      <c r="G77" s="189" t="n">
        <v>0</v>
      </c>
      <c r="H77" s="190" t="s">
        <v>180</v>
      </c>
      <c r="I77" s="190"/>
      <c r="J77" s="189" t="n">
        <v>0</v>
      </c>
      <c r="K77" s="190" t="s">
        <v>181</v>
      </c>
      <c r="L77" s="190"/>
      <c r="M77" s="192" t="n">
        <v>0</v>
      </c>
      <c r="N77" s="186"/>
      <c r="O77" s="187"/>
    </row>
    <row r="78" s="117" customFormat="true" ht="18.75" hidden="false" customHeight="true" outlineLevel="0" collapsed="false">
      <c r="B78" s="188" t="s">
        <v>182</v>
      </c>
      <c r="C78" s="188"/>
      <c r="D78" s="189" t="n">
        <v>0</v>
      </c>
      <c r="E78" s="190" t="s">
        <v>183</v>
      </c>
      <c r="F78" s="190"/>
      <c r="G78" s="189" t="n">
        <v>0</v>
      </c>
      <c r="H78" s="191" t="s">
        <v>184</v>
      </c>
      <c r="I78" s="191"/>
      <c r="J78" s="189" t="n">
        <v>0</v>
      </c>
      <c r="K78" s="190" t="s">
        <v>185</v>
      </c>
      <c r="L78" s="190"/>
      <c r="M78" s="192" t="n">
        <v>0</v>
      </c>
      <c r="N78" s="186"/>
      <c r="O78" s="187"/>
    </row>
    <row r="79" s="117" customFormat="true" ht="18.75" hidden="false" customHeight="true" outlineLevel="0" collapsed="false">
      <c r="B79" s="188" t="s">
        <v>186</v>
      </c>
      <c r="C79" s="188"/>
      <c r="D79" s="189" t="n">
        <v>0</v>
      </c>
      <c r="E79" s="190" t="s">
        <v>187</v>
      </c>
      <c r="F79" s="190"/>
      <c r="G79" s="189" t="n">
        <v>0</v>
      </c>
      <c r="H79" s="191" t="s">
        <v>188</v>
      </c>
      <c r="I79" s="191"/>
      <c r="J79" s="189" t="n">
        <v>0</v>
      </c>
      <c r="K79" s="191" t="s">
        <v>189</v>
      </c>
      <c r="L79" s="191"/>
      <c r="M79" s="192" t="n">
        <v>0</v>
      </c>
      <c r="N79" s="186"/>
      <c r="O79" s="187"/>
    </row>
    <row r="80" s="117" customFormat="true" ht="18.75" hidden="false" customHeight="true" outlineLevel="0" collapsed="false">
      <c r="B80" s="188" t="s">
        <v>190</v>
      </c>
      <c r="C80" s="188"/>
      <c r="D80" s="189" t="n">
        <v>0</v>
      </c>
      <c r="E80" s="191" t="s">
        <v>191</v>
      </c>
      <c r="F80" s="191"/>
      <c r="G80" s="189" t="n">
        <v>0</v>
      </c>
      <c r="H80" s="191" t="s">
        <v>192</v>
      </c>
      <c r="I80" s="191"/>
      <c r="J80" s="189" t="n">
        <v>0</v>
      </c>
      <c r="K80" s="190" t="s">
        <v>193</v>
      </c>
      <c r="L80" s="190"/>
      <c r="M80" s="192" t="n">
        <v>0</v>
      </c>
      <c r="N80" s="186"/>
      <c r="O80" s="187"/>
    </row>
    <row r="81" s="117" customFormat="true" ht="18.75" hidden="false" customHeight="true" outlineLevel="0" collapsed="false">
      <c r="B81" s="188" t="s">
        <v>194</v>
      </c>
      <c r="C81" s="188"/>
      <c r="D81" s="189" t="n">
        <v>0</v>
      </c>
      <c r="E81" s="190" t="s">
        <v>195</v>
      </c>
      <c r="F81" s="190"/>
      <c r="G81" s="189" t="n">
        <v>0</v>
      </c>
      <c r="H81" s="190" t="s">
        <v>196</v>
      </c>
      <c r="I81" s="190"/>
      <c r="J81" s="189" t="n">
        <v>0</v>
      </c>
      <c r="K81" s="191" t="s">
        <v>197</v>
      </c>
      <c r="L81" s="191"/>
      <c r="M81" s="192" t="n">
        <v>0</v>
      </c>
      <c r="N81" s="186"/>
      <c r="O81" s="193"/>
    </row>
    <row r="82" s="117" customFormat="true" ht="18.75" hidden="false" customHeight="true" outlineLevel="0" collapsed="false">
      <c r="B82" s="194" t="s">
        <v>198</v>
      </c>
      <c r="C82" s="194"/>
      <c r="D82" s="195" t="n">
        <v>0</v>
      </c>
      <c r="E82" s="196" t="s">
        <v>199</v>
      </c>
      <c r="F82" s="196"/>
      <c r="G82" s="195" t="n">
        <v>0</v>
      </c>
      <c r="H82" s="197" t="s">
        <v>200</v>
      </c>
      <c r="I82" s="197"/>
      <c r="J82" s="195" t="n">
        <v>0</v>
      </c>
      <c r="K82" s="196"/>
      <c r="L82" s="196"/>
      <c r="M82" s="198"/>
      <c r="N82" s="186"/>
      <c r="O82" s="187"/>
    </row>
    <row r="83" s="117" customFormat="true" ht="14.25" hidden="false" customHeight="true" outlineLevel="0" collapsed="false">
      <c r="J83" s="199"/>
      <c r="K83" s="200"/>
      <c r="L83" s="201"/>
      <c r="M83" s="202"/>
      <c r="N83" s="186"/>
      <c r="O83" s="187"/>
    </row>
    <row r="84" s="117" customFormat="true" ht="12" hidden="false" customHeight="false" outlineLevel="0" collapsed="false">
      <c r="B84" s="118" t="s">
        <v>201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3" t="s">
        <v>202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5"/>
      <c r="O85" s="125"/>
    </row>
    <row r="86" s="117" customFormat="true" ht="12.4" hidden="false" customHeight="true" outlineLevel="0" collapsed="false">
      <c r="B86" s="206" t="s">
        <v>203</v>
      </c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125"/>
    </row>
    <row r="87" s="117" customFormat="true" ht="12.4" hidden="false" customHeight="true" outlineLevel="0" collapsed="false"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125"/>
    </row>
    <row r="88" s="117" customFormat="true" ht="12.4" hidden="false" customHeight="tru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125"/>
    </row>
    <row r="89" s="117" customFormat="true" ht="12.4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25"/>
    </row>
    <row r="90" s="117" customFormat="true" ht="12.4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25"/>
    </row>
    <row r="91" s="117" customFormat="true" ht="12.4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25"/>
    </row>
    <row r="92" s="117" customFormat="true" ht="12.4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25"/>
    </row>
    <row r="93" s="117" customFormat="true" ht="12.4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25"/>
    </row>
    <row r="94" s="117" customFormat="true" ht="12.4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25"/>
    </row>
    <row r="95" s="117" customFormat="true" ht="12.4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25"/>
    </row>
    <row r="96" s="117" customFormat="true" ht="12.4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25"/>
    </row>
    <row r="97" s="117" customFormat="true" ht="12.4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25"/>
    </row>
    <row r="98" s="117" customFormat="true" ht="12.4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25"/>
    </row>
    <row r="99" s="117" customFormat="true" ht="12.4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25"/>
    </row>
    <row r="100" s="117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5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03T09:40:10Z</dcterms:modified>
  <cp:revision>0</cp:revision>
  <dc:subject/>
  <dc:title/>
</cp:coreProperties>
</file>