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KSPT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31254:M</t>
  </si>
  <si>
    <t xml:space="preserve">S_031256:N</t>
  </si>
  <si>
    <t xml:space="preserve">S_031268:M</t>
  </si>
  <si>
    <t xml:space="preserve">S_031310:T</t>
  </si>
  <si>
    <t xml:space="preserve">S_031367:N</t>
  </si>
  <si>
    <t xml:space="preserve">S_031398:N</t>
  </si>
  <si>
    <t xml:space="preserve">S_031411:M</t>
  </si>
  <si>
    <t xml:space="preserve">Note</t>
  </si>
  <si>
    <t xml:space="preserve">Site Seeing 0.96 / 0.77 / 1.18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2" activeCellId="0" sqref="H62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08333333333333</v>
      </c>
      <c r="D9" s="26" t="n">
        <v>0.9</v>
      </c>
      <c r="E9" s="26" t="n">
        <v>20.5</v>
      </c>
      <c r="F9" s="26" t="n">
        <v>28</v>
      </c>
      <c r="G9" s="27" t="s">
        <v>24</v>
      </c>
      <c r="H9" s="26" t="n">
        <v>2.2</v>
      </c>
      <c r="I9" s="28" t="n">
        <v>53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66666666666667</v>
      </c>
      <c r="D10" s="26" t="n">
        <v>1.5</v>
      </c>
      <c r="E10" s="26" t="n">
        <v>20.7</v>
      </c>
      <c r="F10" s="26" t="n">
        <v>20</v>
      </c>
      <c r="G10" s="27" t="s">
        <v>28</v>
      </c>
      <c r="H10" s="26" t="n">
        <v>0.6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89583333333333</v>
      </c>
      <c r="D11" s="26" t="n">
        <v>1.3</v>
      </c>
      <c r="E11" s="26" t="n">
        <v>19.6</v>
      </c>
      <c r="F11" s="26" t="n">
        <v>33</v>
      </c>
      <c r="G11" s="27" t="s">
        <v>32</v>
      </c>
      <c r="H11" s="26" t="n">
        <v>2.9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6" t="s">
        <v>34</v>
      </c>
      <c r="C12" s="37" t="n">
        <f aca="false">(24-C9)+C11</f>
        <v>24.36875</v>
      </c>
      <c r="D12" s="38" t="n">
        <f aca="false">AVERAGE(D9:D11)</f>
        <v>1.23333333333333</v>
      </c>
      <c r="E12" s="38" t="n">
        <f aca="false">AVERAGE(E9:E11)</f>
        <v>20.2666666666667</v>
      </c>
      <c r="F12" s="39" t="n">
        <f aca="false">AVERAGE(F9:F11)</f>
        <v>27</v>
      </c>
      <c r="G12" s="4"/>
      <c r="H12" s="40" t="n">
        <f aca="false">AVERAGE(H9:H11)</f>
        <v>1.9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9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2</v>
      </c>
      <c r="J16" s="48" t="s">
        <v>51</v>
      </c>
      <c r="K16" s="48"/>
      <c r="L16" s="48"/>
      <c r="M16" s="48"/>
      <c r="N16" s="48" t="s">
        <v>50</v>
      </c>
    </row>
    <row r="17" s="6" customFormat="true" ht="14.15" hidden="false" customHeight="true" outlineLevel="0" collapsed="false">
      <c r="A17" s="4"/>
      <c r="B17" s="47" t="s">
        <v>56</v>
      </c>
      <c r="C17" s="25" t="n">
        <v>0.957638888888889</v>
      </c>
      <c r="D17" s="25" t="n">
        <v>0.9625</v>
      </c>
      <c r="E17" s="25" t="n">
        <v>1.02083333333333</v>
      </c>
      <c r="F17" s="25" t="n">
        <v>0.04375</v>
      </c>
      <c r="G17" s="25" t="n">
        <v>0.104861111111111</v>
      </c>
      <c r="H17" s="25" t="n">
        <v>0.195138888888889</v>
      </c>
      <c r="I17" s="25" t="n">
        <v>0.367361111111111</v>
      </c>
      <c r="J17" s="25" t="n">
        <v>0.389583333333333</v>
      </c>
      <c r="K17" s="25"/>
      <c r="L17" s="25"/>
      <c r="M17" s="25"/>
      <c r="N17" s="25" t="n">
        <v>0.394444444444444</v>
      </c>
    </row>
    <row r="18" s="6" customFormat="true" ht="14.15" hidden="false" customHeight="true" outlineLevel="0" collapsed="false">
      <c r="A18" s="4"/>
      <c r="B18" s="47" t="s">
        <v>57</v>
      </c>
      <c r="C18" s="49" t="n">
        <v>31198</v>
      </c>
      <c r="D18" s="50" t="n">
        <v>31199</v>
      </c>
      <c r="E18" s="50" t="n">
        <v>31204</v>
      </c>
      <c r="F18" s="50" t="n">
        <v>31219</v>
      </c>
      <c r="G18" s="49" t="n">
        <v>31259</v>
      </c>
      <c r="H18" s="49" t="n">
        <v>31319</v>
      </c>
      <c r="I18" s="49" t="n">
        <v>31428</v>
      </c>
      <c r="J18" s="50" t="n">
        <v>31442</v>
      </c>
      <c r="K18" s="50"/>
      <c r="L18" s="50"/>
      <c r="M18" s="50"/>
      <c r="N18" s="50" t="n">
        <v>31447</v>
      </c>
    </row>
    <row r="19" s="6" customFormat="true" ht="14.15" hidden="false" customHeight="true" outlineLevel="0" collapsed="false">
      <c r="A19" s="4"/>
      <c r="B19" s="51" t="s">
        <v>58</v>
      </c>
      <c r="C19" s="52"/>
      <c r="D19" s="49" t="n">
        <v>31203</v>
      </c>
      <c r="E19" s="49" t="n">
        <v>31218</v>
      </c>
      <c r="F19" s="49" t="n">
        <v>31258</v>
      </c>
      <c r="G19" s="49" t="n">
        <v>31318</v>
      </c>
      <c r="H19" s="49" t="n">
        <v>31427</v>
      </c>
      <c r="I19" s="49" t="n">
        <v>31441</v>
      </c>
      <c r="J19" s="49" t="n">
        <v>31446</v>
      </c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5</v>
      </c>
      <c r="E20" s="57" t="n">
        <f aca="false">IF(ISNUMBER(E18),E19-E18+1,"")</f>
        <v>15</v>
      </c>
      <c r="F20" s="57" t="n">
        <f aca="false">IF(ISNUMBER(F18),F19-F18+1,"")</f>
        <v>40</v>
      </c>
      <c r="G20" s="57" t="n">
        <f aca="false">IF(ISNUMBER(G18),G19-G18+1,"")</f>
        <v>60</v>
      </c>
      <c r="H20" s="57" t="n">
        <f aca="false">IF(ISNUMBER(H18),H19-H18+1,"")</f>
        <v>109</v>
      </c>
      <c r="I20" s="57" t="n">
        <f aca="false">IF(ISNUMBER(I18),I19-I18+1,"")</f>
        <v>14</v>
      </c>
      <c r="J20" s="57" t="n">
        <f aca="false">IF(ISNUMBER(J18),J19-J18+1,"")</f>
        <v>5</v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60</v>
      </c>
      <c r="C22" s="61" t="s">
        <v>23</v>
      </c>
      <c r="D22" s="62" t="s">
        <v>31</v>
      </c>
      <c r="E22" s="63" t="s">
        <v>61</v>
      </c>
      <c r="F22" s="64" t="s">
        <v>62</v>
      </c>
      <c r="G22" s="64"/>
      <c r="H22" s="64"/>
      <c r="I22" s="62" t="s">
        <v>23</v>
      </c>
      <c r="J22" s="62" t="s">
        <v>31</v>
      </c>
      <c r="K22" s="62" t="s">
        <v>61</v>
      </c>
      <c r="L22" s="64" t="s">
        <v>62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3</v>
      </c>
      <c r="F23" s="67"/>
      <c r="G23" s="67"/>
      <c r="H23" s="67"/>
      <c r="I23" s="66"/>
      <c r="J23" s="66"/>
      <c r="K23" s="68" t="s">
        <v>64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5</v>
      </c>
      <c r="F24" s="67"/>
      <c r="G24" s="67"/>
      <c r="H24" s="67"/>
      <c r="I24" s="71"/>
      <c r="J24" s="71"/>
      <c r="K24" s="70" t="s">
        <v>66</v>
      </c>
      <c r="L24" s="67"/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/>
      <c r="D25" s="65"/>
      <c r="E25" s="68" t="s">
        <v>66</v>
      </c>
      <c r="F25" s="67"/>
      <c r="G25" s="67"/>
      <c r="H25" s="67"/>
      <c r="I25" s="66"/>
      <c r="J25" s="66"/>
      <c r="K25" s="66" t="s">
        <v>65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3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54</v>
      </c>
      <c r="E29" s="75" t="s">
        <v>70</v>
      </c>
      <c r="F29" s="75" t="s">
        <v>53</v>
      </c>
      <c r="G29" s="75" t="s">
        <v>71</v>
      </c>
      <c r="H29" s="75" t="s">
        <v>72</v>
      </c>
      <c r="I29" s="75" t="s">
        <v>5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 t="n">
        <v>0.0833333333333333</v>
      </c>
      <c r="E30" s="81"/>
      <c r="F30" s="81" t="n">
        <v>0.0625</v>
      </c>
      <c r="G30" s="81"/>
      <c r="H30" s="81" t="n">
        <v>0.170138888888889</v>
      </c>
      <c r="I30" s="81"/>
      <c r="J30" s="81"/>
      <c r="K30" s="81"/>
      <c r="L30" s="82"/>
      <c r="M30" s="83" t="n">
        <f aca="false">SUM(C30:L30)</f>
        <v>0.315972222222222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/>
      <c r="D31" s="34" t="n">
        <v>0.2625</v>
      </c>
      <c r="E31" s="34"/>
      <c r="F31" s="34" t="n">
        <v>0.0611111111111111</v>
      </c>
      <c r="G31" s="34"/>
      <c r="H31" s="34"/>
      <c r="I31" s="34" t="n">
        <v>0.0451388888888889</v>
      </c>
      <c r="J31" s="34"/>
      <c r="K31" s="34"/>
      <c r="L31" s="87"/>
      <c r="M31" s="83" t="n">
        <f aca="false">SUM(C31:L31)</f>
        <v>0.36875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0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8" t="s">
        <v>85</v>
      </c>
      <c r="H35" s="108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5" hidden="false" customHeight="true" outlineLevel="0" collapsed="false">
      <c r="A36" s="4"/>
      <c r="B36" s="106"/>
      <c r="C36" s="107" t="s">
        <v>89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9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9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2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2" hidden="false" customHeight="true" outlineLevel="0" collapsed="false">
      <c r="B56" s="127"/>
      <c r="C56" s="128" t="s">
        <v>96</v>
      </c>
      <c r="D56" s="128" t="s">
        <v>97</v>
      </c>
      <c r="E56" s="129" t="s">
        <v>98</v>
      </c>
      <c r="F56" s="128" t="s">
        <v>96</v>
      </c>
      <c r="G56" s="130" t="s">
        <v>97</v>
      </c>
      <c r="H56" s="130" t="s">
        <v>99</v>
      </c>
      <c r="I56" s="130" t="s">
        <v>100</v>
      </c>
      <c r="J56" s="131" t="s">
        <v>101</v>
      </c>
      <c r="K56" s="131"/>
      <c r="L56" s="131"/>
      <c r="M56" s="132" t="s">
        <v>102</v>
      </c>
      <c r="N56" s="132"/>
      <c r="O56" s="133"/>
    </row>
    <row r="57" s="117" customFormat="true" ht="22.5" hidden="false" customHeight="true" outlineLevel="0" collapsed="false">
      <c r="B57" s="134" t="s">
        <v>103</v>
      </c>
      <c r="C57" s="135" t="n">
        <v>-162.3</v>
      </c>
      <c r="D57" s="135" t="n">
        <v>-162.3</v>
      </c>
      <c r="E57" s="136" t="s">
        <v>104</v>
      </c>
      <c r="F57" s="135" t="n">
        <v>24.4</v>
      </c>
      <c r="G57" s="135" t="n">
        <v>25.1</v>
      </c>
      <c r="H57" s="137" t="s">
        <v>105</v>
      </c>
      <c r="I57" s="138" t="n">
        <v>0</v>
      </c>
      <c r="J57" s="139" t="s">
        <v>106</v>
      </c>
      <c r="K57" s="140" t="s">
        <v>107</v>
      </c>
      <c r="L57" s="140"/>
      <c r="M57" s="141" t="s">
        <v>108</v>
      </c>
      <c r="N57" s="141"/>
      <c r="O57" s="125"/>
    </row>
    <row r="58" s="117" customFormat="true" ht="22.5" hidden="false" customHeight="true" outlineLevel="0" collapsed="false">
      <c r="B58" s="134" t="s">
        <v>109</v>
      </c>
      <c r="C58" s="135" t="n">
        <v>-166.1</v>
      </c>
      <c r="D58" s="135" t="n">
        <v>-166.4</v>
      </c>
      <c r="E58" s="142" t="s">
        <v>110</v>
      </c>
      <c r="F58" s="138" t="n">
        <v>10</v>
      </c>
      <c r="G58" s="138" t="n">
        <v>10</v>
      </c>
      <c r="H58" s="137" t="s">
        <v>111</v>
      </c>
      <c r="I58" s="138" t="n">
        <v>0</v>
      </c>
      <c r="J58" s="139" t="s">
        <v>112</v>
      </c>
      <c r="K58" s="140" t="s">
        <v>107</v>
      </c>
      <c r="L58" s="140"/>
      <c r="M58" s="141" t="s">
        <v>108</v>
      </c>
      <c r="N58" s="141"/>
      <c r="O58" s="125"/>
    </row>
    <row r="59" s="117" customFormat="true" ht="22.5" hidden="false" customHeight="true" outlineLevel="0" collapsed="false">
      <c r="B59" s="134" t="s">
        <v>113</v>
      </c>
      <c r="C59" s="135" t="n">
        <v>-188.7</v>
      </c>
      <c r="D59" s="135" t="n">
        <v>-188.5</v>
      </c>
      <c r="E59" s="137" t="s">
        <v>114</v>
      </c>
      <c r="F59" s="143" t="n">
        <v>10</v>
      </c>
      <c r="G59" s="143" t="n">
        <v>15</v>
      </c>
      <c r="H59" s="137" t="s">
        <v>115</v>
      </c>
      <c r="I59" s="138" t="n">
        <v>0</v>
      </c>
      <c r="J59" s="144" t="s">
        <v>116</v>
      </c>
      <c r="K59" s="140" t="s">
        <v>117</v>
      </c>
      <c r="L59" s="140"/>
      <c r="M59" s="141" t="s">
        <v>118</v>
      </c>
      <c r="N59" s="141"/>
      <c r="O59" s="125"/>
    </row>
    <row r="60" s="117" customFormat="true" ht="22.5" hidden="false" customHeight="true" outlineLevel="0" collapsed="false">
      <c r="B60" s="134" t="s">
        <v>119</v>
      </c>
      <c r="C60" s="135" t="n">
        <v>-109.4</v>
      </c>
      <c r="D60" s="135" t="n">
        <v>-109.2</v>
      </c>
      <c r="E60" s="137" t="s">
        <v>120</v>
      </c>
      <c r="F60" s="143" t="n">
        <v>30</v>
      </c>
      <c r="G60" s="143" t="n">
        <v>30</v>
      </c>
      <c r="H60" s="137" t="s">
        <v>121</v>
      </c>
      <c r="I60" s="138" t="n">
        <v>0</v>
      </c>
      <c r="J60" s="139" t="s">
        <v>122</v>
      </c>
      <c r="K60" s="140" t="s">
        <v>117</v>
      </c>
      <c r="L60" s="140"/>
      <c r="M60" s="141" t="s">
        <v>123</v>
      </c>
      <c r="N60" s="141"/>
      <c r="O60" s="125"/>
    </row>
    <row r="61" s="117" customFormat="true" ht="22.5" hidden="false" customHeight="true" outlineLevel="0" collapsed="false">
      <c r="B61" s="134" t="s">
        <v>124</v>
      </c>
      <c r="C61" s="135" t="n">
        <v>30.1</v>
      </c>
      <c r="D61" s="135" t="n">
        <v>29.5</v>
      </c>
      <c r="E61" s="137" t="s">
        <v>125</v>
      </c>
      <c r="F61" s="143" t="n">
        <v>10</v>
      </c>
      <c r="G61" s="143" t="n">
        <v>15</v>
      </c>
      <c r="H61" s="145" t="s">
        <v>126</v>
      </c>
      <c r="I61" s="146" t="n">
        <v>0</v>
      </c>
      <c r="J61" s="147" t="s">
        <v>127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8</v>
      </c>
      <c r="C62" s="135" t="n">
        <v>27</v>
      </c>
      <c r="D62" s="135" t="n">
        <v>25.3</v>
      </c>
      <c r="E62" s="137" t="s">
        <v>129</v>
      </c>
      <c r="F62" s="143" t="n">
        <v>240</v>
      </c>
      <c r="G62" s="143" t="n">
        <v>240</v>
      </c>
      <c r="H62" s="145" t="s">
        <v>130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1</v>
      </c>
      <c r="C63" s="135" t="n">
        <v>25.2</v>
      </c>
      <c r="D63" s="135" t="n">
        <v>23.4</v>
      </c>
      <c r="E63" s="137" t="s">
        <v>132</v>
      </c>
      <c r="F63" s="150"/>
      <c r="G63" s="150"/>
      <c r="H63" s="145" t="s">
        <v>133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4</v>
      </c>
      <c r="C64" s="135" t="n">
        <v>23.8</v>
      </c>
      <c r="D64" s="135" t="n">
        <v>21.8</v>
      </c>
      <c r="E64" s="137" t="s">
        <v>135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6</v>
      </c>
      <c r="C65" s="154" t="n">
        <v>4.87E-005</v>
      </c>
      <c r="D65" s="154" t="n">
        <v>4.91E-005</v>
      </c>
      <c r="E65" s="136" t="s">
        <v>137</v>
      </c>
      <c r="F65" s="155" t="n">
        <v>18.4</v>
      </c>
      <c r="G65" s="155" t="n">
        <v>19.3</v>
      </c>
      <c r="H65" s="142" t="s">
        <v>138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9</v>
      </c>
      <c r="C66" s="157" t="n">
        <v>500</v>
      </c>
      <c r="D66" s="158"/>
      <c r="E66" s="159" t="s">
        <v>140</v>
      </c>
      <c r="F66" s="160" t="n">
        <v>39.4</v>
      </c>
      <c r="G66" s="160" t="n">
        <v>35.1</v>
      </c>
      <c r="H66" s="159" t="s">
        <v>141</v>
      </c>
      <c r="I66" s="161" t="s">
        <v>142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3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4</v>
      </c>
      <c r="C69" s="165" t="s">
        <v>145</v>
      </c>
      <c r="D69" s="165" t="s">
        <v>146</v>
      </c>
      <c r="E69" s="165" t="s">
        <v>147</v>
      </c>
      <c r="F69" s="165" t="s">
        <v>61</v>
      </c>
      <c r="G69" s="165" t="s">
        <v>148</v>
      </c>
      <c r="H69" s="165" t="s">
        <v>149</v>
      </c>
      <c r="I69" s="166" t="s">
        <v>150</v>
      </c>
      <c r="J69" s="167" t="s">
        <v>151</v>
      </c>
      <c r="K69" s="166" t="s">
        <v>152</v>
      </c>
      <c r="L69" s="166" t="s">
        <v>153</v>
      </c>
      <c r="M69" s="167" t="s">
        <v>154</v>
      </c>
      <c r="N69" s="168" t="s">
        <v>155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6</v>
      </c>
      <c r="C71" s="173" t="s">
        <v>157</v>
      </c>
      <c r="D71" s="174" t="s">
        <v>158</v>
      </c>
      <c r="E71" s="173" t="s">
        <v>159</v>
      </c>
      <c r="F71" s="173" t="s">
        <v>160</v>
      </c>
      <c r="G71" s="175" t="s">
        <v>161</v>
      </c>
      <c r="H71" s="173" t="s">
        <v>162</v>
      </c>
      <c r="I71" s="173" t="s">
        <v>163</v>
      </c>
      <c r="J71" s="173" t="s">
        <v>164</v>
      </c>
      <c r="K71" s="175" t="s">
        <v>165</v>
      </c>
      <c r="L71" s="175" t="s">
        <v>166</v>
      </c>
      <c r="M71" s="173" t="s">
        <v>167</v>
      </c>
      <c r="N71" s="176" t="s">
        <v>168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9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0</v>
      </c>
      <c r="C75" s="180"/>
      <c r="D75" s="181" t="n">
        <v>0</v>
      </c>
      <c r="E75" s="182" t="s">
        <v>171</v>
      </c>
      <c r="F75" s="182"/>
      <c r="G75" s="183" t="n">
        <v>0</v>
      </c>
      <c r="H75" s="184" t="s">
        <v>172</v>
      </c>
      <c r="I75" s="184"/>
      <c r="J75" s="181" t="n">
        <v>0</v>
      </c>
      <c r="K75" s="182" t="s">
        <v>173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4</v>
      </c>
      <c r="C76" s="188"/>
      <c r="D76" s="189" t="n">
        <v>0</v>
      </c>
      <c r="E76" s="190" t="s">
        <v>175</v>
      </c>
      <c r="F76" s="190"/>
      <c r="G76" s="189" t="n">
        <v>0</v>
      </c>
      <c r="H76" s="191" t="s">
        <v>176</v>
      </c>
      <c r="I76" s="191"/>
      <c r="J76" s="189" t="n">
        <v>0</v>
      </c>
      <c r="K76" s="190" t="s">
        <v>177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8</v>
      </c>
      <c r="C77" s="188"/>
      <c r="D77" s="189" t="n">
        <v>0</v>
      </c>
      <c r="E77" s="190" t="s">
        <v>179</v>
      </c>
      <c r="F77" s="190"/>
      <c r="G77" s="189" t="n">
        <v>0</v>
      </c>
      <c r="H77" s="190" t="s">
        <v>180</v>
      </c>
      <c r="I77" s="190"/>
      <c r="J77" s="189" t="n">
        <v>0</v>
      </c>
      <c r="K77" s="190" t="s">
        <v>181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82</v>
      </c>
      <c r="C78" s="188"/>
      <c r="D78" s="189" t="n">
        <v>0</v>
      </c>
      <c r="E78" s="190" t="s">
        <v>183</v>
      </c>
      <c r="F78" s="190"/>
      <c r="G78" s="189" t="n">
        <v>0</v>
      </c>
      <c r="H78" s="191" t="s">
        <v>184</v>
      </c>
      <c r="I78" s="191"/>
      <c r="J78" s="189" t="n">
        <v>0</v>
      </c>
      <c r="K78" s="190" t="s">
        <v>185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6</v>
      </c>
      <c r="C79" s="188"/>
      <c r="D79" s="189" t="n">
        <v>0</v>
      </c>
      <c r="E79" s="190" t="s">
        <v>187</v>
      </c>
      <c r="F79" s="190"/>
      <c r="G79" s="189" t="n">
        <v>0</v>
      </c>
      <c r="H79" s="191" t="s">
        <v>188</v>
      </c>
      <c r="I79" s="191"/>
      <c r="J79" s="189" t="n">
        <v>0</v>
      </c>
      <c r="K79" s="191" t="s">
        <v>189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90</v>
      </c>
      <c r="C80" s="188"/>
      <c r="D80" s="189" t="n">
        <v>0</v>
      </c>
      <c r="E80" s="191" t="s">
        <v>191</v>
      </c>
      <c r="F80" s="191"/>
      <c r="G80" s="189" t="n">
        <v>0</v>
      </c>
      <c r="H80" s="191" t="s">
        <v>192</v>
      </c>
      <c r="I80" s="191"/>
      <c r="J80" s="189" t="n">
        <v>0</v>
      </c>
      <c r="K80" s="190" t="s">
        <v>193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4</v>
      </c>
      <c r="C81" s="188"/>
      <c r="D81" s="189" t="n">
        <v>0</v>
      </c>
      <c r="E81" s="190" t="s">
        <v>195</v>
      </c>
      <c r="F81" s="190"/>
      <c r="G81" s="189" t="n">
        <v>0</v>
      </c>
      <c r="H81" s="190" t="s">
        <v>196</v>
      </c>
      <c r="I81" s="190"/>
      <c r="J81" s="189" t="n">
        <v>0</v>
      </c>
      <c r="K81" s="191" t="s">
        <v>197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8</v>
      </c>
      <c r="C82" s="194"/>
      <c r="D82" s="195" t="n">
        <v>0</v>
      </c>
      <c r="E82" s="196" t="s">
        <v>199</v>
      </c>
      <c r="F82" s="196"/>
      <c r="G82" s="195" t="n">
        <v>0</v>
      </c>
      <c r="H82" s="197" t="s">
        <v>200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20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202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203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02T09:34:10Z</dcterms:modified>
  <cp:revision>0</cp:revision>
  <dc:subject/>
  <dc:title/>
</cp:coreProperties>
</file>