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3k 30s/25k 40s/21k</t>
  </si>
  <si>
    <t xml:space="preserve">R</t>
  </si>
  <si>
    <t xml:space="preserve">j </t>
  </si>
  <si>
    <t xml:space="preserve">20s/28k 30s/31k 30s/23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0882-030883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N19" activeCellId="0" sqref="N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43055555555556</v>
      </c>
      <c r="D9" s="26" t="n">
        <v>0.7</v>
      </c>
      <c r="E9" s="26" t="n">
        <v>20.3</v>
      </c>
      <c r="F9" s="26" t="n">
        <v>36</v>
      </c>
      <c r="G9" s="27" t="s">
        <v>24</v>
      </c>
      <c r="H9" s="26" t="n">
        <v>1.9</v>
      </c>
      <c r="I9" s="28" t="n">
        <v>73.3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208333333333333</v>
      </c>
      <c r="D10" s="26" t="n">
        <v>1.1</v>
      </c>
      <c r="E10" s="26" t="n">
        <v>20.3</v>
      </c>
      <c r="F10" s="26" t="n">
        <v>29</v>
      </c>
      <c r="G10" s="27" t="s">
        <v>24</v>
      </c>
      <c r="H10" s="26" t="n">
        <v>2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84722222222222</v>
      </c>
      <c r="D11" s="26" t="n">
        <v>1</v>
      </c>
      <c r="E11" s="26" t="n">
        <v>20.5</v>
      </c>
      <c r="F11" s="26" t="n">
        <v>19</v>
      </c>
      <c r="G11" s="27" t="s">
        <v>24</v>
      </c>
      <c r="H11" s="26" t="n">
        <v>3.7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3604166666667</v>
      </c>
      <c r="D12" s="38" t="n">
        <f aca="false">AVERAGE(D9:D11)</f>
        <v>0.933333333333333</v>
      </c>
      <c r="E12" s="38" t="n">
        <f aca="false">AVERAGE(E9:E11)</f>
        <v>20.3666666666667</v>
      </c>
      <c r="F12" s="39" t="n">
        <f aca="false">AVERAGE(F9:F11)</f>
        <v>28</v>
      </c>
      <c r="G12" s="4"/>
      <c r="H12" s="40" t="n">
        <f aca="false">AVERAGE(H9:H11)</f>
        <v>2.5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0</v>
      </c>
      <c r="I16" s="48" t="s">
        <v>49</v>
      </c>
      <c r="J16" s="48" t="s">
        <v>53</v>
      </c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70138888888889</v>
      </c>
      <c r="D17" s="25" t="n">
        <v>0.972222222222222</v>
      </c>
      <c r="E17" s="25" t="n">
        <v>0.0243055555555556</v>
      </c>
      <c r="F17" s="25" t="n">
        <v>0.0486111111111111</v>
      </c>
      <c r="G17" s="25" t="n">
        <v>0.113888888888889</v>
      </c>
      <c r="H17" s="25" t="n">
        <v>0.365972222222222</v>
      </c>
      <c r="I17" s="25" t="n">
        <v>0.384722222222222</v>
      </c>
      <c r="J17" s="25"/>
      <c r="K17" s="25"/>
      <c r="L17" s="25"/>
      <c r="M17" s="25"/>
      <c r="N17" s="25" t="n">
        <v>0.388194444444444</v>
      </c>
    </row>
    <row r="18" s="6" customFormat="true" ht="14.15" hidden="false" customHeight="true" outlineLevel="0" collapsed="false">
      <c r="A18" s="4"/>
      <c r="B18" s="47" t="s">
        <v>55</v>
      </c>
      <c r="C18" s="49" t="n">
        <v>30706</v>
      </c>
      <c r="D18" s="50" t="n">
        <v>30707</v>
      </c>
      <c r="E18" s="50" t="n">
        <v>30718</v>
      </c>
      <c r="F18" s="50" t="n">
        <v>30733</v>
      </c>
      <c r="G18" s="49" t="n">
        <v>30776</v>
      </c>
      <c r="H18" s="49" t="n">
        <v>30941</v>
      </c>
      <c r="I18" s="49" t="n">
        <v>30953</v>
      </c>
      <c r="J18" s="50"/>
      <c r="K18" s="50"/>
      <c r="L18" s="50"/>
      <c r="M18" s="50"/>
      <c r="N18" s="50" t="n">
        <v>30958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0717</v>
      </c>
      <c r="E19" s="49" t="n">
        <v>30732</v>
      </c>
      <c r="F19" s="49" t="n">
        <v>30775</v>
      </c>
      <c r="G19" s="49" t="n">
        <v>30940</v>
      </c>
      <c r="H19" s="49" t="n">
        <v>30952</v>
      </c>
      <c r="I19" s="49" t="n">
        <v>30957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1</v>
      </c>
      <c r="E20" s="57" t="n">
        <f aca="false">IF(ISNUMBER(E18),E19-E18+1,"")</f>
        <v>15</v>
      </c>
      <c r="F20" s="57" t="n">
        <f aca="false">IF(ISNUMBER(F18),F19-F18+1,"")</f>
        <v>43</v>
      </c>
      <c r="G20" s="57" t="n">
        <f aca="false">IF(ISNUMBER(G18),G19-G18+1,"")</f>
        <v>165</v>
      </c>
      <c r="H20" s="57" t="n">
        <f aca="false">IF(ISNUMBER(H18),H19-H18+1,"")</f>
        <v>12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 t="n">
        <v>30712</v>
      </c>
      <c r="D24" s="69" t="n">
        <v>30714</v>
      </c>
      <c r="E24" s="70" t="s">
        <v>63</v>
      </c>
      <c r="F24" s="67" t="s">
        <v>64</v>
      </c>
      <c r="G24" s="67"/>
      <c r="H24" s="67"/>
      <c r="I24" s="71"/>
      <c r="J24" s="71"/>
      <c r="K24" s="70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8" t="s">
        <v>65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 t="n">
        <v>30715</v>
      </c>
      <c r="D26" s="65" t="n">
        <v>30717</v>
      </c>
      <c r="E26" s="68" t="s">
        <v>62</v>
      </c>
      <c r="F26" s="67" t="s">
        <v>67</v>
      </c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51</v>
      </c>
      <c r="G29" s="75" t="s">
        <v>72</v>
      </c>
      <c r="H29" s="75" t="s">
        <v>73</v>
      </c>
      <c r="I29" s="75" t="s">
        <v>50</v>
      </c>
      <c r="J29" s="75" t="s">
        <v>74</v>
      </c>
      <c r="K29" s="75" t="s">
        <v>75</v>
      </c>
      <c r="L29" s="76" t="s">
        <v>76</v>
      </c>
      <c r="M29" s="77" t="s">
        <v>77</v>
      </c>
      <c r="N29" s="78" t="s">
        <v>78</v>
      </c>
    </row>
    <row r="30" s="6" customFormat="true" ht="14.15" hidden="false" customHeight="true" outlineLevel="0" collapsed="false">
      <c r="A30" s="4"/>
      <c r="B30" s="79" t="s">
        <v>79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50694444444444</v>
      </c>
    </row>
    <row r="31" s="6" customFormat="true" ht="14.15" hidden="false" customHeight="true" outlineLevel="0" collapsed="false">
      <c r="A31" s="4"/>
      <c r="B31" s="85" t="s">
        <v>80</v>
      </c>
      <c r="C31" s="86"/>
      <c r="D31" s="34" t="n">
        <v>0.252083333333333</v>
      </c>
      <c r="E31" s="34"/>
      <c r="F31" s="34" t="n">
        <v>0.0652777777777778</v>
      </c>
      <c r="G31" s="34"/>
      <c r="H31" s="34"/>
      <c r="I31" s="34" t="n">
        <v>0.0430555555555556</v>
      </c>
      <c r="J31" s="34"/>
      <c r="K31" s="34"/>
      <c r="L31" s="87"/>
      <c r="M31" s="83" t="n">
        <f aca="false">SUM(C31:L31)</f>
        <v>0.360416666666667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1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2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3</v>
      </c>
      <c r="C35" s="107" t="s">
        <v>84</v>
      </c>
      <c r="D35" s="107"/>
      <c r="E35" s="107"/>
      <c r="F35" s="107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6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7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88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89</v>
      </c>
      <c r="N55" s="124" t="s">
        <v>90</v>
      </c>
      <c r="O55" s="125"/>
    </row>
    <row r="56" s="126" customFormat="true" ht="22" hidden="false" customHeight="true" outlineLevel="0" collapsed="false">
      <c r="B56" s="127"/>
      <c r="C56" s="128" t="s">
        <v>91</v>
      </c>
      <c r="D56" s="128" t="s">
        <v>92</v>
      </c>
      <c r="E56" s="129" t="s">
        <v>93</v>
      </c>
      <c r="F56" s="128" t="s">
        <v>91</v>
      </c>
      <c r="G56" s="130" t="s">
        <v>92</v>
      </c>
      <c r="H56" s="130" t="s">
        <v>94</v>
      </c>
      <c r="I56" s="130" t="s">
        <v>95</v>
      </c>
      <c r="J56" s="131" t="s">
        <v>96</v>
      </c>
      <c r="K56" s="131"/>
      <c r="L56" s="131"/>
      <c r="M56" s="132" t="s">
        <v>97</v>
      </c>
      <c r="N56" s="132"/>
      <c r="O56" s="133"/>
    </row>
    <row r="57" s="117" customFormat="true" ht="22.5" hidden="false" customHeight="true" outlineLevel="0" collapsed="false">
      <c r="B57" s="134" t="s">
        <v>98</v>
      </c>
      <c r="C57" s="135" t="n">
        <v>-161.7</v>
      </c>
      <c r="D57" s="135" t="n">
        <v>-162.1</v>
      </c>
      <c r="E57" s="136" t="s">
        <v>99</v>
      </c>
      <c r="F57" s="135" t="n">
        <v>24.7</v>
      </c>
      <c r="G57" s="135" t="n">
        <v>24.8</v>
      </c>
      <c r="H57" s="137" t="s">
        <v>100</v>
      </c>
      <c r="I57" s="138" t="n">
        <v>0</v>
      </c>
      <c r="J57" s="139" t="s">
        <v>101</v>
      </c>
      <c r="K57" s="140" t="s">
        <v>102</v>
      </c>
      <c r="L57" s="140"/>
      <c r="M57" s="141" t="s">
        <v>103</v>
      </c>
      <c r="N57" s="141"/>
      <c r="O57" s="125"/>
    </row>
    <row r="58" s="117" customFormat="true" ht="22.5" hidden="false" customHeight="true" outlineLevel="0" collapsed="false">
      <c r="B58" s="134" t="s">
        <v>104</v>
      </c>
      <c r="C58" s="135" t="n">
        <v>-165.4</v>
      </c>
      <c r="D58" s="135" t="n">
        <v>-166.2</v>
      </c>
      <c r="E58" s="142" t="s">
        <v>105</v>
      </c>
      <c r="F58" s="138" t="n">
        <v>10</v>
      </c>
      <c r="G58" s="138" t="n">
        <v>10</v>
      </c>
      <c r="H58" s="137" t="s">
        <v>106</v>
      </c>
      <c r="I58" s="138" t="n">
        <v>0</v>
      </c>
      <c r="J58" s="139" t="s">
        <v>107</v>
      </c>
      <c r="K58" s="140" t="s">
        <v>102</v>
      </c>
      <c r="L58" s="140"/>
      <c r="M58" s="141" t="s">
        <v>103</v>
      </c>
      <c r="N58" s="141"/>
      <c r="O58" s="125"/>
    </row>
    <row r="59" s="117" customFormat="true" ht="22.5" hidden="false" customHeight="true" outlineLevel="0" collapsed="false">
      <c r="B59" s="134" t="s">
        <v>108</v>
      </c>
      <c r="C59" s="135" t="n">
        <v>-188.3</v>
      </c>
      <c r="D59" s="135" t="n">
        <v>-188.4</v>
      </c>
      <c r="E59" s="137" t="s">
        <v>109</v>
      </c>
      <c r="F59" s="143" t="n">
        <v>20</v>
      </c>
      <c r="G59" s="143" t="n">
        <v>20</v>
      </c>
      <c r="H59" s="137" t="s">
        <v>110</v>
      </c>
      <c r="I59" s="138" t="n">
        <v>0</v>
      </c>
      <c r="J59" s="144" t="s">
        <v>111</v>
      </c>
      <c r="K59" s="140" t="s">
        <v>112</v>
      </c>
      <c r="L59" s="140"/>
      <c r="M59" s="141" t="s">
        <v>113</v>
      </c>
      <c r="N59" s="141"/>
      <c r="O59" s="125"/>
    </row>
    <row r="60" s="117" customFormat="true" ht="22.5" hidden="false" customHeight="true" outlineLevel="0" collapsed="false">
      <c r="B60" s="134" t="s">
        <v>114</v>
      </c>
      <c r="C60" s="135" t="n">
        <v>-107</v>
      </c>
      <c r="D60" s="135" t="n">
        <v>-108.6</v>
      </c>
      <c r="E60" s="137" t="s">
        <v>115</v>
      </c>
      <c r="F60" s="143" t="n">
        <v>30</v>
      </c>
      <c r="G60" s="143" t="n">
        <v>30</v>
      </c>
      <c r="H60" s="137" t="s">
        <v>116</v>
      </c>
      <c r="I60" s="138" t="n">
        <v>0</v>
      </c>
      <c r="J60" s="139" t="s">
        <v>117</v>
      </c>
      <c r="K60" s="140" t="s">
        <v>112</v>
      </c>
      <c r="L60" s="140"/>
      <c r="M60" s="141" t="s">
        <v>118</v>
      </c>
      <c r="N60" s="141"/>
      <c r="O60" s="125"/>
    </row>
    <row r="61" s="117" customFormat="true" ht="22.5" hidden="false" customHeight="true" outlineLevel="0" collapsed="false">
      <c r="B61" s="134" t="s">
        <v>119</v>
      </c>
      <c r="C61" s="135" t="n">
        <v>31</v>
      </c>
      <c r="D61" s="135" t="n">
        <v>29.8</v>
      </c>
      <c r="E61" s="137" t="s">
        <v>120</v>
      </c>
      <c r="F61" s="143" t="n">
        <v>20</v>
      </c>
      <c r="G61" s="143" t="n">
        <v>20</v>
      </c>
      <c r="H61" s="145" t="s">
        <v>121</v>
      </c>
      <c r="I61" s="146" t="n">
        <v>1</v>
      </c>
      <c r="J61" s="147" t="s">
        <v>122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3</v>
      </c>
      <c r="C62" s="135" t="n">
        <v>26.9</v>
      </c>
      <c r="D62" s="135" t="n">
        <v>25.5</v>
      </c>
      <c r="E62" s="137" t="s">
        <v>124</v>
      </c>
      <c r="F62" s="143" t="n">
        <v>240</v>
      </c>
      <c r="G62" s="143" t="n">
        <v>240</v>
      </c>
      <c r="H62" s="145" t="s">
        <v>125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6</v>
      </c>
      <c r="C63" s="135" t="n">
        <v>25.1</v>
      </c>
      <c r="D63" s="135" t="n">
        <v>23.6</v>
      </c>
      <c r="E63" s="137" t="s">
        <v>127</v>
      </c>
      <c r="F63" s="150"/>
      <c r="G63" s="150"/>
      <c r="H63" s="145" t="s">
        <v>128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29</v>
      </c>
      <c r="C64" s="135" t="n">
        <v>23.6</v>
      </c>
      <c r="D64" s="135" t="n">
        <v>22.1</v>
      </c>
      <c r="E64" s="137" t="s">
        <v>130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1</v>
      </c>
      <c r="C65" s="154" t="n">
        <v>5.02E-005</v>
      </c>
      <c r="D65" s="154" t="n">
        <v>4.99E-005</v>
      </c>
      <c r="E65" s="136" t="s">
        <v>132</v>
      </c>
      <c r="F65" s="155" t="n">
        <v>19.6</v>
      </c>
      <c r="G65" s="155" t="n">
        <v>19.8</v>
      </c>
      <c r="H65" s="142" t="s">
        <v>133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4</v>
      </c>
      <c r="C66" s="157" t="n">
        <v>500</v>
      </c>
      <c r="D66" s="158"/>
      <c r="E66" s="159" t="s">
        <v>135</v>
      </c>
      <c r="F66" s="160" t="n">
        <v>45.4</v>
      </c>
      <c r="G66" s="160" t="n">
        <v>24.8</v>
      </c>
      <c r="H66" s="159" t="s">
        <v>136</v>
      </c>
      <c r="I66" s="161" t="s">
        <v>137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8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39</v>
      </c>
      <c r="C69" s="165" t="s">
        <v>140</v>
      </c>
      <c r="D69" s="165" t="s">
        <v>141</v>
      </c>
      <c r="E69" s="165" t="s">
        <v>142</v>
      </c>
      <c r="F69" s="165" t="s">
        <v>59</v>
      </c>
      <c r="G69" s="165" t="s">
        <v>143</v>
      </c>
      <c r="H69" s="165" t="s">
        <v>144</v>
      </c>
      <c r="I69" s="166" t="s">
        <v>145</v>
      </c>
      <c r="J69" s="167" t="s">
        <v>146</v>
      </c>
      <c r="K69" s="166" t="s">
        <v>147</v>
      </c>
      <c r="L69" s="166" t="s">
        <v>148</v>
      </c>
      <c r="M69" s="167" t="s">
        <v>149</v>
      </c>
      <c r="N69" s="168" t="s">
        <v>150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1</v>
      </c>
      <c r="C71" s="173" t="s">
        <v>152</v>
      </c>
      <c r="D71" s="174" t="s">
        <v>153</v>
      </c>
      <c r="E71" s="173" t="s">
        <v>154</v>
      </c>
      <c r="F71" s="173" t="s">
        <v>155</v>
      </c>
      <c r="G71" s="175" t="s">
        <v>156</v>
      </c>
      <c r="H71" s="173" t="s">
        <v>157</v>
      </c>
      <c r="I71" s="173" t="s">
        <v>158</v>
      </c>
      <c r="J71" s="173" t="s">
        <v>159</v>
      </c>
      <c r="K71" s="175" t="s">
        <v>160</v>
      </c>
      <c r="L71" s="175" t="s">
        <v>161</v>
      </c>
      <c r="M71" s="173" t="s">
        <v>162</v>
      </c>
      <c r="N71" s="176" t="s">
        <v>163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4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5</v>
      </c>
      <c r="C75" s="180"/>
      <c r="D75" s="181" t="n">
        <v>0</v>
      </c>
      <c r="E75" s="182" t="s">
        <v>166</v>
      </c>
      <c r="F75" s="182"/>
      <c r="G75" s="183" t="n">
        <v>0</v>
      </c>
      <c r="H75" s="184" t="s">
        <v>167</v>
      </c>
      <c r="I75" s="184"/>
      <c r="J75" s="181" t="n">
        <v>0</v>
      </c>
      <c r="K75" s="182" t="s">
        <v>168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69</v>
      </c>
      <c r="C76" s="188"/>
      <c r="D76" s="189" t="n">
        <v>0</v>
      </c>
      <c r="E76" s="190" t="s">
        <v>170</v>
      </c>
      <c r="F76" s="190"/>
      <c r="G76" s="189" t="n">
        <v>0</v>
      </c>
      <c r="H76" s="191" t="s">
        <v>171</v>
      </c>
      <c r="I76" s="191"/>
      <c r="J76" s="189" t="n">
        <v>0</v>
      </c>
      <c r="K76" s="190" t="s">
        <v>172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3</v>
      </c>
      <c r="C77" s="188"/>
      <c r="D77" s="189" t="n">
        <v>0</v>
      </c>
      <c r="E77" s="190" t="s">
        <v>174</v>
      </c>
      <c r="F77" s="190"/>
      <c r="G77" s="189" t="n">
        <v>0</v>
      </c>
      <c r="H77" s="190" t="s">
        <v>175</v>
      </c>
      <c r="I77" s="190"/>
      <c r="J77" s="189" t="n">
        <v>0</v>
      </c>
      <c r="K77" s="190" t="s">
        <v>176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7</v>
      </c>
      <c r="C78" s="188"/>
      <c r="D78" s="189" t="n">
        <v>0</v>
      </c>
      <c r="E78" s="190" t="s">
        <v>178</v>
      </c>
      <c r="F78" s="190"/>
      <c r="G78" s="189" t="n">
        <v>0</v>
      </c>
      <c r="H78" s="191" t="s">
        <v>179</v>
      </c>
      <c r="I78" s="191"/>
      <c r="J78" s="189" t="n">
        <v>0</v>
      </c>
      <c r="K78" s="190" t="s">
        <v>180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1</v>
      </c>
      <c r="C79" s="188"/>
      <c r="D79" s="189" t="n">
        <v>0</v>
      </c>
      <c r="E79" s="190" t="s">
        <v>182</v>
      </c>
      <c r="F79" s="190"/>
      <c r="G79" s="189" t="n">
        <v>0</v>
      </c>
      <c r="H79" s="191" t="s">
        <v>183</v>
      </c>
      <c r="I79" s="191"/>
      <c r="J79" s="189" t="n">
        <v>0</v>
      </c>
      <c r="K79" s="191" t="s">
        <v>184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5</v>
      </c>
      <c r="C80" s="188"/>
      <c r="D80" s="189" t="n">
        <v>0</v>
      </c>
      <c r="E80" s="191" t="s">
        <v>186</v>
      </c>
      <c r="F80" s="191"/>
      <c r="G80" s="189" t="n">
        <v>0</v>
      </c>
      <c r="H80" s="191" t="s">
        <v>187</v>
      </c>
      <c r="I80" s="191"/>
      <c r="J80" s="189" t="n">
        <v>0</v>
      </c>
      <c r="K80" s="190" t="s">
        <v>188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89</v>
      </c>
      <c r="C81" s="188"/>
      <c r="D81" s="189" t="n">
        <v>0</v>
      </c>
      <c r="E81" s="190" t="s">
        <v>190</v>
      </c>
      <c r="F81" s="190"/>
      <c r="G81" s="189" t="n">
        <v>0</v>
      </c>
      <c r="H81" s="190" t="s">
        <v>191</v>
      </c>
      <c r="I81" s="190"/>
      <c r="J81" s="189" t="n">
        <v>0</v>
      </c>
      <c r="K81" s="191" t="s">
        <v>192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3</v>
      </c>
      <c r="C82" s="194"/>
      <c r="D82" s="195" t="n">
        <v>0</v>
      </c>
      <c r="E82" s="196" t="s">
        <v>194</v>
      </c>
      <c r="F82" s="196"/>
      <c r="G82" s="195" t="n">
        <v>0</v>
      </c>
      <c r="H82" s="197" t="s">
        <v>195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6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7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198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31T09:25:54Z</dcterms:modified>
  <cp:revision>0</cp:revision>
  <dc:subject/>
  <dc:title/>
</cp:coreProperties>
</file>