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206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S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DIR</t>
  </si>
  <si>
    <t xml:space="preserve">.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LSSTg</t>
  </si>
  <si>
    <t xml:space="preserve">5s/2k 10s/2k 12s/20k 15s/18k</t>
  </si>
  <si>
    <t xml:space="preserve">LSSTi</t>
  </si>
  <si>
    <t xml:space="preserve">LSSTr</t>
  </si>
  <si>
    <t xml:space="preserve">20s/10k 30s/10k 50s/11k</t>
  </si>
  <si>
    <t xml:space="preserve">j </t>
  </si>
  <si>
    <t xml:space="preserve">60s/10k 90s/10k</t>
  </si>
  <si>
    <t xml:space="preserve">V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MT</t>
  </si>
  <si>
    <t xml:space="preserve">TNE</t>
  </si>
  <si>
    <t xml:space="preserve">SITE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E_029401-029402</t>
  </si>
  <si>
    <t xml:space="preserve">M_029540</t>
  </si>
  <si>
    <t xml:space="preserve">M_029542-029543:N</t>
  </si>
  <si>
    <t xml:space="preserve">E_029572-029573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1. E_029401-029402 </t>
    </r>
    <r>
      <rPr>
        <sz val="9"/>
        <color rgb="FF000000"/>
        <rFont val="Noto Sans"/>
        <family val="2"/>
      </rPr>
      <t xml:space="preserve">미러 커버 닫고 촬영</t>
    </r>
  </si>
  <si>
    <r>
      <rPr>
        <sz val="9"/>
        <color rgb="FF000000"/>
        <rFont val="Apple SD 산돌고딕 Neo 일반체"/>
        <family val="3"/>
        <charset val="129"/>
      </rPr>
      <t xml:space="preserve">2. S_029449:T </t>
    </r>
    <r>
      <rPr>
        <sz val="9"/>
        <color rgb="FF000000"/>
        <rFont val="Noto Sans"/>
        <family val="2"/>
      </rPr>
      <t xml:space="preserve">재촬영 안함</t>
    </r>
  </si>
  <si>
    <r>
      <rPr>
        <sz val="9"/>
        <color rgb="FF000000"/>
        <rFont val="Apple SD 산돌고딕 Neo 일반체"/>
        <family val="3"/>
        <charset val="129"/>
      </rPr>
      <t xml:space="preserve">3. [UT 01:28-02:26] gmon</t>
    </r>
    <r>
      <rPr>
        <sz val="9"/>
        <color rgb="FF000000"/>
        <rFont val="Noto Sans"/>
        <family val="2"/>
      </rPr>
      <t xml:space="preserve">작동 오류로 인해 </t>
    </r>
    <r>
      <rPr>
        <sz val="9"/>
        <color rgb="FF000000"/>
        <rFont val="Apple SD 산돌고딕 Neo 일반체"/>
        <family val="3"/>
        <charset val="129"/>
      </rPr>
      <t xml:space="preserve">Gnuplot </t>
    </r>
    <r>
      <rPr>
        <sz val="9"/>
        <color rgb="FF000000"/>
        <rFont val="Noto Sans"/>
        <family val="2"/>
      </rPr>
      <t xml:space="preserve">그래프 출력 안됨</t>
    </r>
  </si>
  <si>
    <r>
      <rPr>
        <sz val="9"/>
        <color rgb="FF000000"/>
        <rFont val="Apple SD 산돌고딕 Neo 일반체"/>
        <family val="3"/>
        <charset val="129"/>
      </rPr>
      <t xml:space="preserve">4. E_029572-029573 </t>
    </r>
    <r>
      <rPr>
        <sz val="9"/>
        <color rgb="FF000000"/>
        <rFont val="Noto Sans"/>
        <family val="2"/>
      </rPr>
      <t xml:space="preserve">구름에 가려짐</t>
    </r>
  </si>
  <si>
    <r>
      <rPr>
        <sz val="9"/>
        <color rgb="FF000000"/>
        <rFont val="Apple SD 산돌고딕 Neo 일반체"/>
        <family val="3"/>
        <charset val="129"/>
      </rPr>
      <t xml:space="preserve">5. IC.G </t>
    </r>
    <r>
      <rPr>
        <sz val="9"/>
        <color rgb="FF000000"/>
        <rFont val="Noto Sans"/>
        <family val="2"/>
      </rPr>
      <t xml:space="preserve">칩 </t>
    </r>
    <r>
      <rPr>
        <sz val="9"/>
        <color rgb="FF000000"/>
        <rFont val="Apple SD 산돌고딕 Neo 일반체"/>
        <family val="3"/>
        <charset val="129"/>
      </rPr>
      <t xml:space="preserve">dead 1</t>
    </r>
    <r>
      <rPr>
        <sz val="9"/>
        <color rgb="FF000000"/>
        <rFont val="Noto Sans"/>
        <family val="2"/>
      </rPr>
      <t xml:space="preserve">회 발생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31" colorId="64" zoomScale="130" zoomScaleNormal="130" zoomScalePageLayoutView="100" workbookViewId="0">
      <selection pane="topLeft" activeCell="N19" activeCellId="0" sqref="N19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17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409722222222222</v>
      </c>
      <c r="D9" s="26" t="n">
        <v>1</v>
      </c>
      <c r="E9" s="26" t="n">
        <v>18.6</v>
      </c>
      <c r="F9" s="26" t="n">
        <v>37</v>
      </c>
      <c r="G9" s="27" t="s">
        <v>24</v>
      </c>
      <c r="H9" s="26" t="n">
        <v>1.7</v>
      </c>
      <c r="I9" s="28" t="n">
        <v>100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89583333333333</v>
      </c>
      <c r="D10" s="26" t="n">
        <v>0.9</v>
      </c>
      <c r="E10" s="26" t="n">
        <v>17</v>
      </c>
      <c r="F10" s="26" t="n">
        <v>36</v>
      </c>
      <c r="G10" s="27" t="s">
        <v>24</v>
      </c>
      <c r="H10" s="26" t="n">
        <v>1.8</v>
      </c>
      <c r="I10" s="4"/>
      <c r="J10" s="30" t="n">
        <v>0</v>
      </c>
      <c r="K10" s="4"/>
      <c r="L10" s="18" t="n">
        <v>4</v>
      </c>
      <c r="M10" s="19" t="s">
        <v>28</v>
      </c>
      <c r="N10" s="31" t="s">
        <v>29</v>
      </c>
      <c r="O10" s="32"/>
    </row>
    <row r="11" s="6" customFormat="true" ht="14.15" hidden="false" customHeight="true" outlineLevel="0" collapsed="false">
      <c r="A11" s="4"/>
      <c r="B11" s="33" t="s">
        <v>30</v>
      </c>
      <c r="C11" s="34" t="n">
        <v>0.354166666666667</v>
      </c>
      <c r="D11" s="26" t="n">
        <v>1.1</v>
      </c>
      <c r="E11" s="26" t="n">
        <v>15.9</v>
      </c>
      <c r="F11" s="26" t="n">
        <v>42</v>
      </c>
      <c r="G11" s="27" t="s">
        <v>31</v>
      </c>
      <c r="H11" s="26" t="n">
        <v>0.3</v>
      </c>
      <c r="I11" s="4"/>
      <c r="J11" s="35" t="n">
        <v>1</v>
      </c>
      <c r="K11" s="4"/>
      <c r="L11" s="18" t="n">
        <v>8</v>
      </c>
      <c r="M11" s="19" t="s">
        <v>32</v>
      </c>
      <c r="N11" s="31"/>
      <c r="O11" s="32"/>
    </row>
    <row r="12" s="6" customFormat="true" ht="14.15" hidden="false" customHeight="true" outlineLevel="0" collapsed="false">
      <c r="A12" s="4"/>
      <c r="B12" s="36" t="s">
        <v>33</v>
      </c>
      <c r="C12" s="37" t="n">
        <f aca="false">(24-C9)+C11</f>
        <v>24.3131944444444</v>
      </c>
      <c r="D12" s="38" t="n">
        <f aca="false">AVERAGE(D9:D11)</f>
        <v>1</v>
      </c>
      <c r="E12" s="38" t="n">
        <f aca="false">AVERAGE(E9:E11)</f>
        <v>17.1666666666667</v>
      </c>
      <c r="F12" s="39" t="n">
        <f aca="false">AVERAGE(F9:F11)</f>
        <v>38.3333333333333</v>
      </c>
      <c r="G12" s="4"/>
      <c r="H12" s="40" t="n">
        <f aca="false">AVERAGE(H9:H11)</f>
        <v>1.26666666666667</v>
      </c>
      <c r="I12" s="4"/>
      <c r="J12" s="41" t="n">
        <f aca="false">AVERAGE(J9:J11)</f>
        <v>0.333333333333333</v>
      </c>
      <c r="K12" s="4"/>
      <c r="L12" s="42" t="n">
        <v>16</v>
      </c>
      <c r="M12" s="43" t="s">
        <v>34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5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6</v>
      </c>
      <c r="D15" s="46" t="s">
        <v>37</v>
      </c>
      <c r="E15" s="46" t="s">
        <v>38</v>
      </c>
      <c r="F15" s="46" t="s">
        <v>39</v>
      </c>
      <c r="G15" s="46" t="s">
        <v>40</v>
      </c>
      <c r="H15" s="46" t="s">
        <v>41</v>
      </c>
      <c r="I15" s="46" t="s">
        <v>42</v>
      </c>
      <c r="J15" s="46" t="s">
        <v>43</v>
      </c>
      <c r="K15" s="46" t="s">
        <v>44</v>
      </c>
      <c r="L15" s="46" t="s">
        <v>45</v>
      </c>
      <c r="M15" s="46" t="s">
        <v>46</v>
      </c>
      <c r="N15" s="45" t="s">
        <v>47</v>
      </c>
    </row>
    <row r="16" s="6" customFormat="true" ht="19" hidden="false" customHeight="true" outlineLevel="0" collapsed="false">
      <c r="A16" s="4"/>
      <c r="B16" s="47" t="s">
        <v>48</v>
      </c>
      <c r="C16" s="48" t="s">
        <v>49</v>
      </c>
      <c r="D16" s="48" t="s">
        <v>50</v>
      </c>
      <c r="E16" s="48" t="s">
        <v>51</v>
      </c>
      <c r="F16" s="48" t="s">
        <v>50</v>
      </c>
      <c r="G16" s="48"/>
      <c r="H16" s="48"/>
      <c r="I16" s="48"/>
      <c r="J16" s="48" t="s">
        <v>52</v>
      </c>
      <c r="K16" s="48"/>
      <c r="L16" s="48"/>
      <c r="M16" s="48"/>
      <c r="N16" s="48" t="s">
        <v>49</v>
      </c>
    </row>
    <row r="17" s="6" customFormat="true" ht="14.15" hidden="false" customHeight="true" outlineLevel="0" collapsed="false">
      <c r="A17" s="4"/>
      <c r="B17" s="47" t="s">
        <v>53</v>
      </c>
      <c r="C17" s="25" t="n">
        <v>0.975694444444445</v>
      </c>
      <c r="D17" s="25" t="n">
        <v>0.978472222222222</v>
      </c>
      <c r="E17" s="25" t="n">
        <v>0.0409722222222222</v>
      </c>
      <c r="F17" s="25" t="n">
        <v>0.368055555555556</v>
      </c>
      <c r="G17" s="25"/>
      <c r="H17" s="25"/>
      <c r="I17" s="25"/>
      <c r="J17" s="25"/>
      <c r="K17" s="25"/>
      <c r="L17" s="25"/>
      <c r="M17" s="25"/>
      <c r="N17" s="25" t="n">
        <v>0.372222222222222</v>
      </c>
    </row>
    <row r="18" s="6" customFormat="true" ht="14.15" hidden="false" customHeight="true" outlineLevel="0" collapsed="false">
      <c r="A18" s="4"/>
      <c r="B18" s="47" t="s">
        <v>54</v>
      </c>
      <c r="C18" s="49" t="n">
        <v>29395</v>
      </c>
      <c r="D18" s="50" t="n">
        <v>29396</v>
      </c>
      <c r="E18" s="50" t="n">
        <v>29410</v>
      </c>
      <c r="F18" s="50" t="n">
        <v>29630</v>
      </c>
      <c r="G18" s="49"/>
      <c r="H18" s="49"/>
      <c r="I18" s="49"/>
      <c r="J18" s="50"/>
      <c r="K18" s="50"/>
      <c r="L18" s="50"/>
      <c r="M18" s="50"/>
      <c r="N18" s="50" t="n">
        <v>29635</v>
      </c>
    </row>
    <row r="19" s="6" customFormat="true" ht="14.15" hidden="false" customHeight="true" outlineLevel="0" collapsed="false">
      <c r="A19" s="4"/>
      <c r="B19" s="51" t="s">
        <v>55</v>
      </c>
      <c r="C19" s="52"/>
      <c r="D19" s="49" t="n">
        <v>29409</v>
      </c>
      <c r="E19" s="49" t="n">
        <v>29629</v>
      </c>
      <c r="F19" s="49" t="n">
        <v>29634</v>
      </c>
      <c r="G19" s="49"/>
      <c r="H19" s="49"/>
      <c r="I19" s="49"/>
      <c r="J19" s="49"/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56</v>
      </c>
      <c r="C20" s="55"/>
      <c r="D20" s="56" t="n">
        <f aca="false">IF(ISNUMBER(D18),D19-D18+1,"")</f>
        <v>14</v>
      </c>
      <c r="E20" s="57" t="n">
        <f aca="false">IF(ISNUMBER(E18),E19-E18+1,"")</f>
        <v>220</v>
      </c>
      <c r="F20" s="57" t="n">
        <f aca="false">IF(ISNUMBER(F18),F19-F18+1,"")</f>
        <v>5</v>
      </c>
      <c r="G20" s="57" t="str">
        <f aca="false">IF(ISNUMBER(G18),G19-G18+1,"")</f>
        <v/>
      </c>
      <c r="H20" s="57" t="str">
        <f aca="false">IF(ISNUMBER(H18),H19-H18+1,"")</f>
        <v/>
      </c>
      <c r="I20" s="57" t="str">
        <f aca="false">IF(ISNUMBER(I18),I19-I18+1,"")</f>
        <v/>
      </c>
      <c r="J20" s="57" t="str">
        <f aca="false">IF(ISNUMBER(J18),J19-J18+1,"")</f>
        <v/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57</v>
      </c>
      <c r="C22" s="61" t="s">
        <v>23</v>
      </c>
      <c r="D22" s="62" t="s">
        <v>30</v>
      </c>
      <c r="E22" s="63" t="s">
        <v>58</v>
      </c>
      <c r="F22" s="64" t="s">
        <v>59</v>
      </c>
      <c r="G22" s="64"/>
      <c r="H22" s="64"/>
      <c r="I22" s="62" t="s">
        <v>23</v>
      </c>
      <c r="J22" s="62" t="s">
        <v>30</v>
      </c>
      <c r="K22" s="62" t="s">
        <v>58</v>
      </c>
      <c r="L22" s="64" t="s">
        <v>59</v>
      </c>
      <c r="M22" s="64"/>
      <c r="N22" s="64"/>
    </row>
    <row r="23" s="6" customFormat="true" ht="19" hidden="false" customHeight="true" outlineLevel="0" collapsed="false">
      <c r="A23" s="4"/>
      <c r="B23" s="60"/>
      <c r="C23" s="65" t="n">
        <v>29401</v>
      </c>
      <c r="D23" s="65" t="n">
        <v>29404</v>
      </c>
      <c r="E23" s="66" t="s">
        <v>60</v>
      </c>
      <c r="F23" s="67" t="s">
        <v>61</v>
      </c>
      <c r="G23" s="67"/>
      <c r="H23" s="67"/>
      <c r="I23" s="66"/>
      <c r="J23" s="66"/>
      <c r="K23" s="68" t="s">
        <v>62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9" t="n">
        <v>29405</v>
      </c>
      <c r="D24" s="69" t="n">
        <v>29407</v>
      </c>
      <c r="E24" s="70" t="s">
        <v>63</v>
      </c>
      <c r="F24" s="67" t="s">
        <v>64</v>
      </c>
      <c r="G24" s="67"/>
      <c r="H24" s="67"/>
      <c r="I24" s="71"/>
      <c r="J24" s="71"/>
      <c r="K24" s="70" t="s">
        <v>63</v>
      </c>
      <c r="L24" s="67"/>
      <c r="M24" s="67"/>
      <c r="N24" s="67"/>
    </row>
    <row r="25" s="6" customFormat="true" ht="19" hidden="false" customHeight="true" outlineLevel="0" collapsed="false">
      <c r="A25" s="4" t="s">
        <v>65</v>
      </c>
      <c r="B25" s="60"/>
      <c r="C25" s="65" t="n">
        <v>29408</v>
      </c>
      <c r="D25" s="65" t="n">
        <v>29409</v>
      </c>
      <c r="E25" s="68" t="s">
        <v>62</v>
      </c>
      <c r="F25" s="67" t="s">
        <v>66</v>
      </c>
      <c r="G25" s="67"/>
      <c r="H25" s="67"/>
      <c r="I25" s="66"/>
      <c r="J25" s="66"/>
      <c r="K25" s="66" t="s">
        <v>60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7</v>
      </c>
      <c r="F26" s="67"/>
      <c r="G26" s="67"/>
      <c r="H26" s="67"/>
      <c r="I26" s="66"/>
      <c r="J26" s="66"/>
      <c r="K26" s="66" t="s">
        <v>67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8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5" hidden="false" customHeight="true" outlineLevel="0" collapsed="false">
      <c r="A29" s="4"/>
      <c r="B29" s="73"/>
      <c r="C29" s="74" t="s">
        <v>69</v>
      </c>
      <c r="D29" s="75" t="s">
        <v>70</v>
      </c>
      <c r="E29" s="75" t="s">
        <v>71</v>
      </c>
      <c r="F29" s="75" t="s">
        <v>72</v>
      </c>
      <c r="G29" s="75" t="s">
        <v>73</v>
      </c>
      <c r="H29" s="75" t="s">
        <v>74</v>
      </c>
      <c r="I29" s="75" t="s">
        <v>75</v>
      </c>
      <c r="J29" s="75" t="s">
        <v>76</v>
      </c>
      <c r="K29" s="75" t="s">
        <v>77</v>
      </c>
      <c r="L29" s="76" t="s">
        <v>51</v>
      </c>
      <c r="M29" s="77" t="s">
        <v>78</v>
      </c>
      <c r="N29" s="78" t="s">
        <v>79</v>
      </c>
    </row>
    <row r="30" s="6" customFormat="true" ht="14.15" hidden="false" customHeight="true" outlineLevel="0" collapsed="false">
      <c r="A30" s="4"/>
      <c r="B30" s="79" t="s">
        <v>80</v>
      </c>
      <c r="C30" s="80"/>
      <c r="D30" s="81"/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</v>
      </c>
      <c r="N30" s="84" t="n">
        <v>0.306944444444444</v>
      </c>
    </row>
    <row r="31" s="6" customFormat="true" ht="14.15" hidden="false" customHeight="true" outlineLevel="0" collapsed="false">
      <c r="A31" s="4"/>
      <c r="B31" s="85" t="s">
        <v>81</v>
      </c>
      <c r="C31" s="86"/>
      <c r="D31" s="34"/>
      <c r="E31" s="34"/>
      <c r="F31" s="34"/>
      <c r="G31" s="34"/>
      <c r="H31" s="34"/>
      <c r="I31" s="34"/>
      <c r="J31" s="34"/>
      <c r="K31" s="34"/>
      <c r="L31" s="87" t="n">
        <v>0.313194444444444</v>
      </c>
      <c r="M31" s="83" t="n">
        <f aca="false">SUM(C31:L31)</f>
        <v>0.313194444444444</v>
      </c>
      <c r="N31" s="88"/>
      <c r="O31" s="72"/>
      <c r="P31" s="72"/>
      <c r="Q31" s="72"/>
    </row>
    <row r="32" s="6" customFormat="true" ht="14.15" hidden="false" customHeight="true" outlineLevel="0" collapsed="false">
      <c r="A32" s="4"/>
      <c r="B32" s="89" t="s">
        <v>82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5" hidden="false" customHeight="true" outlineLevel="0" collapsed="false">
      <c r="A33" s="4"/>
      <c r="B33" s="96" t="s">
        <v>83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5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5" hidden="false" customHeight="true" outlineLevel="0" collapsed="false">
      <c r="A35" s="4"/>
      <c r="B35" s="106" t="s">
        <v>84</v>
      </c>
      <c r="C35" s="107" t="s">
        <v>85</v>
      </c>
      <c r="D35" s="107"/>
      <c r="E35" s="107" t="s">
        <v>86</v>
      </c>
      <c r="F35" s="107"/>
      <c r="G35" s="108" t="s">
        <v>87</v>
      </c>
      <c r="H35" s="108"/>
      <c r="I35" s="107" t="s">
        <v>88</v>
      </c>
      <c r="J35" s="107"/>
      <c r="K35" s="107"/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5" hidden="false" customHeight="false" outlineLevel="0" collapsed="false">
      <c r="A43" s="4"/>
      <c r="B43" s="110" t="s">
        <v>89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5" hidden="false" customHeight="true" outlineLevel="0" collapsed="false">
      <c r="A44" s="4" t="n">
        <v>4</v>
      </c>
      <c r="B44" s="111" t="s">
        <v>90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 t="s">
        <v>91</v>
      </c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 t="s">
        <v>92</v>
      </c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4" t="s">
        <v>93</v>
      </c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s="6" customFormat="true" ht="12" hidden="false" customHeight="true" outlineLevel="0" collapsed="false">
      <c r="A48" s="4"/>
      <c r="B48" s="114" t="s">
        <v>94</v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6" t="s">
        <v>95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</row>
    <row r="54" s="6" customFormat="true" ht="12" hidden="false" customHeight="true" outlineLevel="0" collapsed="false">
      <c r="A54" s="4"/>
      <c r="B54" s="117" t="s">
        <v>96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2" hidden="false" customHeight="false" outlineLevel="0" collapsed="false">
      <c r="B55" s="119" t="s">
        <v>97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98</v>
      </c>
      <c r="N55" s="125" t="s">
        <v>99</v>
      </c>
      <c r="O55" s="126"/>
    </row>
    <row r="56" s="127" customFormat="true" ht="22" hidden="false" customHeight="true" outlineLevel="0" collapsed="false">
      <c r="B56" s="128"/>
      <c r="C56" s="129" t="s">
        <v>100</v>
      </c>
      <c r="D56" s="129" t="s">
        <v>101</v>
      </c>
      <c r="E56" s="130" t="s">
        <v>102</v>
      </c>
      <c r="F56" s="129" t="s">
        <v>100</v>
      </c>
      <c r="G56" s="131" t="s">
        <v>101</v>
      </c>
      <c r="H56" s="131" t="s">
        <v>103</v>
      </c>
      <c r="I56" s="131" t="s">
        <v>104</v>
      </c>
      <c r="J56" s="132" t="s">
        <v>105</v>
      </c>
      <c r="K56" s="132"/>
      <c r="L56" s="132"/>
      <c r="M56" s="133" t="s">
        <v>106</v>
      </c>
      <c r="N56" s="133"/>
      <c r="O56" s="134"/>
    </row>
    <row r="57" s="118" customFormat="true" ht="22.5" hidden="false" customHeight="true" outlineLevel="0" collapsed="false">
      <c r="B57" s="135" t="s">
        <v>107</v>
      </c>
      <c r="C57" s="136" t="n">
        <v>-162.6</v>
      </c>
      <c r="D57" s="136" t="n">
        <v>-162.9</v>
      </c>
      <c r="E57" s="137" t="s">
        <v>108</v>
      </c>
      <c r="F57" s="136" t="n">
        <v>24.2</v>
      </c>
      <c r="G57" s="136" t="n">
        <v>24.9</v>
      </c>
      <c r="H57" s="138" t="s">
        <v>109</v>
      </c>
      <c r="I57" s="139" t="n">
        <v>0</v>
      </c>
      <c r="J57" s="140" t="s">
        <v>110</v>
      </c>
      <c r="K57" s="141" t="s">
        <v>111</v>
      </c>
      <c r="L57" s="141"/>
      <c r="M57" s="142" t="s">
        <v>112</v>
      </c>
      <c r="N57" s="142"/>
      <c r="O57" s="126"/>
    </row>
    <row r="58" s="118" customFormat="true" ht="22.5" hidden="false" customHeight="true" outlineLevel="0" collapsed="false">
      <c r="B58" s="135" t="s">
        <v>113</v>
      </c>
      <c r="C58" s="136" t="n">
        <v>-166.5</v>
      </c>
      <c r="D58" s="136" t="n">
        <v>-166.5</v>
      </c>
      <c r="E58" s="143" t="s">
        <v>114</v>
      </c>
      <c r="F58" s="139" t="n">
        <v>10</v>
      </c>
      <c r="G58" s="139" t="n">
        <v>14</v>
      </c>
      <c r="H58" s="138" t="s">
        <v>115</v>
      </c>
      <c r="I58" s="139" t="n">
        <v>0</v>
      </c>
      <c r="J58" s="140" t="s">
        <v>116</v>
      </c>
      <c r="K58" s="141" t="s">
        <v>111</v>
      </c>
      <c r="L58" s="141"/>
      <c r="M58" s="142" t="s">
        <v>112</v>
      </c>
      <c r="N58" s="142"/>
      <c r="O58" s="126"/>
    </row>
    <row r="59" s="118" customFormat="true" ht="22.5" hidden="false" customHeight="true" outlineLevel="0" collapsed="false">
      <c r="B59" s="135" t="s">
        <v>117</v>
      </c>
      <c r="C59" s="136" t="n">
        <v>-188.8</v>
      </c>
      <c r="D59" s="136" t="n">
        <v>-189</v>
      </c>
      <c r="E59" s="138" t="s">
        <v>118</v>
      </c>
      <c r="F59" s="144" t="n">
        <v>20</v>
      </c>
      <c r="G59" s="144" t="n">
        <v>20</v>
      </c>
      <c r="H59" s="138" t="s">
        <v>119</v>
      </c>
      <c r="I59" s="139" t="n">
        <v>0</v>
      </c>
      <c r="J59" s="145" t="s">
        <v>120</v>
      </c>
      <c r="K59" s="141" t="s">
        <v>121</v>
      </c>
      <c r="L59" s="141"/>
      <c r="M59" s="142" t="s">
        <v>122</v>
      </c>
      <c r="N59" s="142"/>
      <c r="O59" s="126"/>
    </row>
    <row r="60" s="118" customFormat="true" ht="22.5" hidden="false" customHeight="true" outlineLevel="0" collapsed="false">
      <c r="B60" s="135" t="s">
        <v>123</v>
      </c>
      <c r="C60" s="136" t="n">
        <v>-109.9</v>
      </c>
      <c r="D60" s="136" t="n">
        <v>-110.8</v>
      </c>
      <c r="E60" s="138" t="s">
        <v>124</v>
      </c>
      <c r="F60" s="144" t="n">
        <v>30</v>
      </c>
      <c r="G60" s="144" t="n">
        <v>30</v>
      </c>
      <c r="H60" s="138" t="s">
        <v>125</v>
      </c>
      <c r="I60" s="139" t="n">
        <v>0</v>
      </c>
      <c r="J60" s="140" t="s">
        <v>126</v>
      </c>
      <c r="K60" s="141" t="s">
        <v>121</v>
      </c>
      <c r="L60" s="141"/>
      <c r="M60" s="142" t="s">
        <v>127</v>
      </c>
      <c r="N60" s="142"/>
      <c r="O60" s="126"/>
    </row>
    <row r="61" s="118" customFormat="true" ht="22.5" hidden="false" customHeight="true" outlineLevel="0" collapsed="false">
      <c r="B61" s="135" t="s">
        <v>128</v>
      </c>
      <c r="C61" s="136" t="n">
        <v>29.4</v>
      </c>
      <c r="D61" s="136" t="n">
        <v>28.3</v>
      </c>
      <c r="E61" s="138" t="s">
        <v>129</v>
      </c>
      <c r="F61" s="144" t="n">
        <v>20</v>
      </c>
      <c r="G61" s="144" t="n">
        <v>20</v>
      </c>
      <c r="H61" s="146" t="s">
        <v>130</v>
      </c>
      <c r="I61" s="147" t="n">
        <v>2</v>
      </c>
      <c r="J61" s="148" t="s">
        <v>131</v>
      </c>
      <c r="K61" s="149"/>
      <c r="L61" s="149"/>
      <c r="M61" s="149"/>
      <c r="N61" s="149"/>
      <c r="O61" s="126"/>
    </row>
    <row r="62" s="118" customFormat="true" ht="22.5" hidden="false" customHeight="true" outlineLevel="0" collapsed="false">
      <c r="B62" s="135" t="s">
        <v>132</v>
      </c>
      <c r="C62" s="136" t="n">
        <v>25.5</v>
      </c>
      <c r="D62" s="136" t="n">
        <v>24.1</v>
      </c>
      <c r="E62" s="138" t="s">
        <v>133</v>
      </c>
      <c r="F62" s="144" t="n">
        <v>240</v>
      </c>
      <c r="G62" s="144" t="n">
        <v>240</v>
      </c>
      <c r="H62" s="146" t="s">
        <v>134</v>
      </c>
      <c r="I62" s="147" t="n">
        <v>1</v>
      </c>
      <c r="J62" s="148"/>
      <c r="K62" s="150"/>
      <c r="L62" s="150"/>
      <c r="M62" s="150"/>
      <c r="N62" s="150"/>
      <c r="O62" s="126"/>
    </row>
    <row r="63" s="118" customFormat="true" ht="22.5" hidden="false" customHeight="true" outlineLevel="0" collapsed="false">
      <c r="B63" s="135" t="s">
        <v>135</v>
      </c>
      <c r="C63" s="136" t="n">
        <v>23.7</v>
      </c>
      <c r="D63" s="136" t="n">
        <v>22.3</v>
      </c>
      <c r="E63" s="138" t="s">
        <v>136</v>
      </c>
      <c r="F63" s="151"/>
      <c r="G63" s="151"/>
      <c r="H63" s="146" t="s">
        <v>137</v>
      </c>
      <c r="I63" s="147" t="n">
        <v>0</v>
      </c>
      <c r="J63" s="148"/>
      <c r="K63" s="150"/>
      <c r="L63" s="150"/>
      <c r="M63" s="150"/>
      <c r="N63" s="150"/>
      <c r="O63" s="126"/>
    </row>
    <row r="64" s="118" customFormat="true" ht="22.5" hidden="false" customHeight="true" outlineLevel="0" collapsed="false">
      <c r="B64" s="135" t="s">
        <v>138</v>
      </c>
      <c r="C64" s="136" t="n">
        <v>22.3</v>
      </c>
      <c r="D64" s="136" t="n">
        <v>20.7</v>
      </c>
      <c r="E64" s="138" t="s">
        <v>139</v>
      </c>
      <c r="F64" s="151" t="n">
        <v>2.5</v>
      </c>
      <c r="G64" s="151" t="n">
        <v>2.5</v>
      </c>
      <c r="H64" s="152"/>
      <c r="I64" s="153"/>
      <c r="J64" s="148"/>
      <c r="K64" s="150"/>
      <c r="L64" s="150"/>
      <c r="M64" s="150"/>
      <c r="N64" s="150"/>
      <c r="O64" s="126"/>
    </row>
    <row r="65" s="118" customFormat="true" ht="22.5" hidden="false" customHeight="true" outlineLevel="0" collapsed="false">
      <c r="B65" s="154" t="s">
        <v>140</v>
      </c>
      <c r="C65" s="155" t="n">
        <v>4.92E-005</v>
      </c>
      <c r="D65" s="155" t="n">
        <v>4.94E-005</v>
      </c>
      <c r="E65" s="137" t="s">
        <v>141</v>
      </c>
      <c r="F65" s="156" t="n">
        <v>17.8</v>
      </c>
      <c r="G65" s="156" t="n">
        <v>16.6</v>
      </c>
      <c r="H65" s="143" t="s">
        <v>142</v>
      </c>
      <c r="I65" s="156" t="n">
        <v>10</v>
      </c>
      <c r="J65" s="148"/>
      <c r="K65" s="150"/>
      <c r="L65" s="150"/>
      <c r="M65" s="150"/>
      <c r="N65" s="150"/>
      <c r="O65" s="126"/>
    </row>
    <row r="66" s="118" customFormat="true" ht="22.5" hidden="false" customHeight="true" outlineLevel="0" collapsed="false">
      <c r="B66" s="157" t="s">
        <v>143</v>
      </c>
      <c r="C66" s="158" t="n">
        <v>500</v>
      </c>
      <c r="D66" s="159"/>
      <c r="E66" s="160" t="s">
        <v>144</v>
      </c>
      <c r="F66" s="161" t="n">
        <v>43.1</v>
      </c>
      <c r="G66" s="161" t="n">
        <v>48.2</v>
      </c>
      <c r="H66" s="160" t="s">
        <v>145</v>
      </c>
      <c r="I66" s="162" t="s">
        <v>146</v>
      </c>
      <c r="J66" s="148"/>
      <c r="K66" s="163"/>
      <c r="L66" s="163"/>
      <c r="M66" s="163"/>
      <c r="N66" s="163"/>
      <c r="O66" s="126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9" t="s">
        <v>147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8</v>
      </c>
      <c r="C69" s="166" t="s">
        <v>149</v>
      </c>
      <c r="D69" s="166" t="s">
        <v>150</v>
      </c>
      <c r="E69" s="166" t="s">
        <v>151</v>
      </c>
      <c r="F69" s="166" t="s">
        <v>58</v>
      </c>
      <c r="G69" s="166" t="s">
        <v>152</v>
      </c>
      <c r="H69" s="166" t="s">
        <v>153</v>
      </c>
      <c r="I69" s="167" t="s">
        <v>154</v>
      </c>
      <c r="J69" s="168" t="s">
        <v>155</v>
      </c>
      <c r="K69" s="167" t="s">
        <v>156</v>
      </c>
      <c r="L69" s="167" t="s">
        <v>157</v>
      </c>
      <c r="M69" s="168" t="s">
        <v>158</v>
      </c>
      <c r="N69" s="169" t="s">
        <v>159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60</v>
      </c>
      <c r="C71" s="174" t="s">
        <v>161</v>
      </c>
      <c r="D71" s="175" t="s">
        <v>162</v>
      </c>
      <c r="E71" s="174" t="s">
        <v>163</v>
      </c>
      <c r="F71" s="174" t="s">
        <v>164</v>
      </c>
      <c r="G71" s="176" t="s">
        <v>165</v>
      </c>
      <c r="H71" s="174" t="s">
        <v>166</v>
      </c>
      <c r="I71" s="174" t="s">
        <v>167</v>
      </c>
      <c r="J71" s="174" t="s">
        <v>168</v>
      </c>
      <c r="K71" s="176" t="s">
        <v>169</v>
      </c>
      <c r="L71" s="176" t="s">
        <v>170</v>
      </c>
      <c r="M71" s="174" t="s">
        <v>171</v>
      </c>
      <c r="N71" s="177" t="s">
        <v>172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2" hidden="false" customHeight="false" outlineLevel="0" collapsed="false">
      <c r="B74" s="119" t="s">
        <v>173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74</v>
      </c>
      <c r="C75" s="181"/>
      <c r="D75" s="182" t="n">
        <v>0</v>
      </c>
      <c r="E75" s="183" t="s">
        <v>175</v>
      </c>
      <c r="F75" s="183"/>
      <c r="G75" s="184" t="n">
        <v>0</v>
      </c>
      <c r="H75" s="185" t="s">
        <v>176</v>
      </c>
      <c r="I75" s="185"/>
      <c r="J75" s="182" t="n">
        <v>0</v>
      </c>
      <c r="K75" s="183" t="s">
        <v>177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78</v>
      </c>
      <c r="C76" s="189"/>
      <c r="D76" s="190" t="n">
        <v>0</v>
      </c>
      <c r="E76" s="191" t="s">
        <v>179</v>
      </c>
      <c r="F76" s="191"/>
      <c r="G76" s="190" t="n">
        <v>0</v>
      </c>
      <c r="H76" s="192" t="s">
        <v>180</v>
      </c>
      <c r="I76" s="192"/>
      <c r="J76" s="190" t="n">
        <v>0</v>
      </c>
      <c r="K76" s="191" t="s">
        <v>181</v>
      </c>
      <c r="L76" s="191"/>
      <c r="M76" s="193" t="n">
        <v>0</v>
      </c>
      <c r="N76" s="187"/>
      <c r="O76" s="188"/>
    </row>
    <row r="77" s="118" customFormat="true" ht="18.75" hidden="false" customHeight="true" outlineLevel="0" collapsed="false">
      <c r="B77" s="189" t="s">
        <v>182</v>
      </c>
      <c r="C77" s="189"/>
      <c r="D77" s="190" t="n">
        <v>0</v>
      </c>
      <c r="E77" s="191" t="s">
        <v>183</v>
      </c>
      <c r="F77" s="191"/>
      <c r="G77" s="190" t="n">
        <v>0</v>
      </c>
      <c r="H77" s="191" t="s">
        <v>184</v>
      </c>
      <c r="I77" s="191"/>
      <c r="J77" s="190" t="n">
        <v>0</v>
      </c>
      <c r="K77" s="191" t="s">
        <v>185</v>
      </c>
      <c r="L77" s="191"/>
      <c r="M77" s="193" t="n">
        <v>0</v>
      </c>
      <c r="N77" s="187"/>
      <c r="O77" s="188"/>
    </row>
    <row r="78" s="118" customFormat="true" ht="18.75" hidden="false" customHeight="true" outlineLevel="0" collapsed="false">
      <c r="B78" s="189" t="s">
        <v>186</v>
      </c>
      <c r="C78" s="189"/>
      <c r="D78" s="190" t="n">
        <v>0</v>
      </c>
      <c r="E78" s="191" t="s">
        <v>187</v>
      </c>
      <c r="F78" s="191"/>
      <c r="G78" s="190" t="n">
        <v>0</v>
      </c>
      <c r="H78" s="192" t="s">
        <v>188</v>
      </c>
      <c r="I78" s="192"/>
      <c r="J78" s="190" t="n">
        <v>0</v>
      </c>
      <c r="K78" s="191" t="s">
        <v>189</v>
      </c>
      <c r="L78" s="191"/>
      <c r="M78" s="193" t="n">
        <v>0</v>
      </c>
      <c r="N78" s="187"/>
      <c r="O78" s="188"/>
    </row>
    <row r="79" s="118" customFormat="true" ht="18.75" hidden="false" customHeight="true" outlineLevel="0" collapsed="false">
      <c r="B79" s="189" t="s">
        <v>190</v>
      </c>
      <c r="C79" s="189"/>
      <c r="D79" s="190" t="n">
        <v>0</v>
      </c>
      <c r="E79" s="191" t="s">
        <v>191</v>
      </c>
      <c r="F79" s="191"/>
      <c r="G79" s="190" t="n">
        <v>0</v>
      </c>
      <c r="H79" s="192" t="s">
        <v>192</v>
      </c>
      <c r="I79" s="192"/>
      <c r="J79" s="190" t="n">
        <v>0</v>
      </c>
      <c r="K79" s="192" t="s">
        <v>193</v>
      </c>
      <c r="L79" s="192"/>
      <c r="M79" s="193" t="n">
        <v>0</v>
      </c>
      <c r="N79" s="187"/>
      <c r="O79" s="188"/>
    </row>
    <row r="80" s="118" customFormat="true" ht="18.75" hidden="false" customHeight="true" outlineLevel="0" collapsed="false">
      <c r="B80" s="189" t="s">
        <v>194</v>
      </c>
      <c r="C80" s="189"/>
      <c r="D80" s="190" t="n">
        <v>0</v>
      </c>
      <c r="E80" s="192" t="s">
        <v>195</v>
      </c>
      <c r="F80" s="192"/>
      <c r="G80" s="190" t="n">
        <v>0</v>
      </c>
      <c r="H80" s="192" t="s">
        <v>196</v>
      </c>
      <c r="I80" s="192"/>
      <c r="J80" s="190" t="n">
        <v>0</v>
      </c>
      <c r="K80" s="191" t="s">
        <v>197</v>
      </c>
      <c r="L80" s="191"/>
      <c r="M80" s="193" t="n">
        <v>0</v>
      </c>
      <c r="N80" s="187"/>
      <c r="O80" s="188"/>
    </row>
    <row r="81" s="118" customFormat="true" ht="18.75" hidden="false" customHeight="true" outlineLevel="0" collapsed="false">
      <c r="B81" s="189" t="s">
        <v>198</v>
      </c>
      <c r="C81" s="189"/>
      <c r="D81" s="190" t="n">
        <v>0</v>
      </c>
      <c r="E81" s="191" t="s">
        <v>199</v>
      </c>
      <c r="F81" s="191"/>
      <c r="G81" s="190" t="n">
        <v>0</v>
      </c>
      <c r="H81" s="191" t="s">
        <v>200</v>
      </c>
      <c r="I81" s="191"/>
      <c r="J81" s="190" t="n">
        <v>0</v>
      </c>
      <c r="K81" s="192" t="s">
        <v>201</v>
      </c>
      <c r="L81" s="192"/>
      <c r="M81" s="193" t="n">
        <v>0</v>
      </c>
      <c r="N81" s="187"/>
      <c r="O81" s="194"/>
    </row>
    <row r="82" s="118" customFormat="true" ht="18.75" hidden="false" customHeight="true" outlineLevel="0" collapsed="false">
      <c r="B82" s="195" t="s">
        <v>202</v>
      </c>
      <c r="C82" s="195"/>
      <c r="D82" s="196" t="n">
        <v>0</v>
      </c>
      <c r="E82" s="197" t="s">
        <v>203</v>
      </c>
      <c r="F82" s="197"/>
      <c r="G82" s="196" t="n">
        <v>0</v>
      </c>
      <c r="H82" s="198" t="s">
        <v>204</v>
      </c>
      <c r="I82" s="198"/>
      <c r="J82" s="196" t="n">
        <v>0</v>
      </c>
      <c r="K82" s="197"/>
      <c r="L82" s="197"/>
      <c r="M82" s="199"/>
      <c r="N82" s="187"/>
      <c r="O82" s="188"/>
    </row>
    <row r="83" s="118" customFormat="true" ht="14.25" hidden="false" customHeight="true" outlineLevel="0" collapsed="false">
      <c r="J83" s="200"/>
      <c r="K83" s="201"/>
      <c r="L83" s="202"/>
      <c r="M83" s="203"/>
      <c r="N83" s="187"/>
      <c r="O83" s="188"/>
    </row>
    <row r="84" s="118" customFormat="true" ht="12" hidden="false" customHeight="false" outlineLevel="0" collapsed="false">
      <c r="B84" s="119" t="s">
        <v>205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4"/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126"/>
    </row>
    <row r="86" s="118" customFormat="true" ht="12.4" hidden="false" customHeight="true" outlineLevel="0" collapsed="false">
      <c r="B86" s="205"/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126"/>
    </row>
    <row r="87" s="118" customFormat="true" ht="12.4" hidden="false" customHeight="true" outlineLevel="0" collapsed="false">
      <c r="B87" s="205"/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126"/>
    </row>
    <row r="88" s="118" customFormat="true" ht="12.4" hidden="false" customHeight="true" outlineLevel="0" collapsed="false"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126"/>
    </row>
    <row r="89" s="118" customFormat="true" ht="12.4" hidden="false" customHeight="true" outlineLevel="0" collapsed="false"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126"/>
    </row>
    <row r="90" s="118" customFormat="true" ht="12.4" hidden="false" customHeight="true" outlineLevel="0" collapsed="false"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126"/>
    </row>
    <row r="91" s="118" customFormat="true" ht="12.4" hidden="false" customHeight="true" outlineLevel="0" collapsed="false"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126"/>
    </row>
    <row r="92" s="118" customFormat="true" ht="12.4" hidden="false" customHeight="true" outlineLevel="0" collapsed="false"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126"/>
    </row>
    <row r="93" s="118" customFormat="true" ht="12.4" hidden="false" customHeight="true" outlineLevel="0" collapsed="false"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126"/>
    </row>
    <row r="94" s="118" customFormat="true" ht="12.4" hidden="false" customHeight="true" outlineLevel="0" collapsed="false"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126"/>
    </row>
    <row r="95" s="118" customFormat="true" ht="12.4" hidden="false" customHeight="true" outlineLevel="0" collapsed="false"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126"/>
    </row>
    <row r="96" s="118" customFormat="true" ht="12.4" hidden="false" customHeight="true" outlineLevel="0" collapsed="false"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126"/>
    </row>
    <row r="97" s="118" customFormat="true" ht="12.4" hidden="false" customHeight="true" outlineLevel="0" collapsed="false"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126"/>
    </row>
    <row r="98" s="118" customFormat="true" ht="12.4" hidden="false" customHeight="tru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126"/>
    </row>
    <row r="99" s="118" customFormat="true" ht="12.4" hidden="false" customHeight="true" outlineLevel="0" collapsed="false"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126"/>
    </row>
    <row r="100" s="118" customFormat="true" ht="12.4" hidden="false" customHeight="true" outlineLevel="0" collapsed="false"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1-26T09:00:42Z</dcterms:modified>
  <cp:revision>0</cp:revision>
  <dc:subject/>
  <dc:title/>
</cp:coreProperties>
</file>