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2</xdr:rowOff>
              </xdr:from>
              <xdr:to>
                <xdr:col>8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7k 30s/24k 40s/21k</t>
  </si>
  <si>
    <t xml:space="preserve">I</t>
  </si>
  <si>
    <t xml:space="preserve">50s/20k 30s/22k 20s/16k</t>
  </si>
  <si>
    <t xml:space="preserve">V</t>
  </si>
  <si>
    <t xml:space="preserve">R</t>
  </si>
  <si>
    <t xml:space="preserve">20s/24k 30s/27k 50s/31k</t>
  </si>
  <si>
    <t xml:space="preserve">40s/18k 30s/20k 20s/21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28439-028440:T</t>
  </si>
  <si>
    <t xml:space="preserve">M_028539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8" activeCellId="0" sqref="J28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1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243055555555556</v>
      </c>
      <c r="D9" s="26" t="n">
        <v>1.4</v>
      </c>
      <c r="E9" s="26" t="n">
        <v>18.7</v>
      </c>
      <c r="F9" s="26" t="n">
        <v>41</v>
      </c>
      <c r="G9" s="27" t="s">
        <v>24</v>
      </c>
      <c r="H9" s="26" t="n">
        <v>0.2</v>
      </c>
      <c r="I9" s="28" t="n">
        <v>83.8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90972222222222</v>
      </c>
      <c r="D10" s="26" t="n">
        <v>1.2</v>
      </c>
      <c r="E10" s="26" t="n">
        <v>17.8</v>
      </c>
      <c r="F10" s="26" t="n">
        <v>41</v>
      </c>
      <c r="G10" s="27" t="s">
        <v>28</v>
      </c>
      <c r="H10" s="26" t="n">
        <v>0.9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88888888888889</v>
      </c>
      <c r="D11" s="26" t="n">
        <v>0.9</v>
      </c>
      <c r="E11" s="26" t="n">
        <v>18.7</v>
      </c>
      <c r="F11" s="26" t="n">
        <v>36</v>
      </c>
      <c r="G11" s="27" t="s">
        <v>32</v>
      </c>
      <c r="H11" s="26" t="n">
        <v>2.3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645833333333</v>
      </c>
      <c r="D12" s="38" t="n">
        <f aca="false">AVERAGE(D9:D11)</f>
        <v>1.16666666666667</v>
      </c>
      <c r="E12" s="38" t="n">
        <f aca="false">AVERAGE(E9:E11)</f>
        <v>18.4</v>
      </c>
      <c r="F12" s="39" t="n">
        <f aca="false">AVERAGE(F9:F11)</f>
        <v>39.3333333333333</v>
      </c>
      <c r="G12" s="4"/>
      <c r="H12" s="40" t="n">
        <f aca="false">AVERAGE(H9:H11)</f>
        <v>1.1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5</v>
      </c>
      <c r="I16" s="48" t="s">
        <v>52</v>
      </c>
      <c r="J16" s="48" t="s">
        <v>51</v>
      </c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6</v>
      </c>
      <c r="C17" s="25" t="n">
        <v>0.980555555555556</v>
      </c>
      <c r="D17" s="25" t="n">
        <v>0.982638888888889</v>
      </c>
      <c r="E17" s="25" t="n">
        <v>0.0243055555555556</v>
      </c>
      <c r="F17" s="25" t="n">
        <v>0.0506944444444445</v>
      </c>
      <c r="G17" s="25" t="n">
        <v>0.117361111111111</v>
      </c>
      <c r="H17" s="25" t="n">
        <v>0.201388888888889</v>
      </c>
      <c r="I17" s="25" t="n">
        <v>0.35625</v>
      </c>
      <c r="J17" s="25" t="n">
        <v>0.388888888888889</v>
      </c>
      <c r="K17" s="25"/>
      <c r="L17" s="25"/>
      <c r="M17" s="25"/>
      <c r="N17" s="25" t="n">
        <v>0.402777777777778</v>
      </c>
    </row>
    <row r="18" s="6" customFormat="true" ht="14.1" hidden="false" customHeight="true" outlineLevel="0" collapsed="false">
      <c r="A18" s="4"/>
      <c r="B18" s="47" t="s">
        <v>57</v>
      </c>
      <c r="C18" s="49" t="n">
        <v>28392</v>
      </c>
      <c r="D18" s="50" t="n">
        <v>28393</v>
      </c>
      <c r="E18" s="50" t="n">
        <v>28404</v>
      </c>
      <c r="F18" s="50" t="n">
        <v>28420</v>
      </c>
      <c r="G18" s="49" t="n">
        <v>28463</v>
      </c>
      <c r="H18" s="49" t="n">
        <v>28515</v>
      </c>
      <c r="I18" s="49" t="n">
        <v>28616</v>
      </c>
      <c r="J18" s="50" t="n">
        <v>28630</v>
      </c>
      <c r="K18" s="50"/>
      <c r="L18" s="50"/>
      <c r="M18" s="50"/>
      <c r="N18" s="50" t="n">
        <v>28641</v>
      </c>
    </row>
    <row r="19" s="6" customFormat="true" ht="14.1" hidden="false" customHeight="true" outlineLevel="0" collapsed="false">
      <c r="A19" s="4"/>
      <c r="B19" s="51" t="s">
        <v>58</v>
      </c>
      <c r="C19" s="52"/>
      <c r="D19" s="49" t="n">
        <v>28403</v>
      </c>
      <c r="E19" s="49" t="n">
        <v>28419</v>
      </c>
      <c r="F19" s="49" t="n">
        <v>28462</v>
      </c>
      <c r="G19" s="49" t="n">
        <v>28514</v>
      </c>
      <c r="H19" s="49" t="n">
        <v>28615</v>
      </c>
      <c r="I19" s="49" t="n">
        <v>28629</v>
      </c>
      <c r="J19" s="49" t="n">
        <v>28640</v>
      </c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9</v>
      </c>
      <c r="C20" s="55"/>
      <c r="D20" s="56" t="n">
        <f aca="false">IF(ISNUMBER(D18),D19-D18+1,"")</f>
        <v>11</v>
      </c>
      <c r="E20" s="56" t="n">
        <f aca="false">IF(ISNUMBER(E18),E19-E18+1,"")</f>
        <v>16</v>
      </c>
      <c r="F20" s="56" t="n">
        <f aca="false">IF(ISNUMBER(F18),F19-F18+1,"")</f>
        <v>43</v>
      </c>
      <c r="G20" s="56" t="n">
        <f aca="false">IF(ISNUMBER(G18),G19-G18+1,"")</f>
        <v>52</v>
      </c>
      <c r="H20" s="56" t="n">
        <f aca="false">IF(ISNUMBER(H18),H19-H18+1,"")</f>
        <v>101</v>
      </c>
      <c r="I20" s="56" t="n">
        <f aca="false">IF(ISNUMBER(I18),I19-I18+1,"")</f>
        <v>14</v>
      </c>
      <c r="J20" s="56" t="n">
        <f aca="false">IF(ISNUMBER(J18),J19-J18+1,"")</f>
        <v>11</v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60</v>
      </c>
      <c r="C22" s="61" t="s">
        <v>23</v>
      </c>
      <c r="D22" s="62" t="s">
        <v>31</v>
      </c>
      <c r="E22" s="63" t="s">
        <v>61</v>
      </c>
      <c r="F22" s="64" t="s">
        <v>62</v>
      </c>
      <c r="G22" s="64"/>
      <c r="H22" s="64"/>
      <c r="I22" s="62" t="s">
        <v>23</v>
      </c>
      <c r="J22" s="62" t="s">
        <v>31</v>
      </c>
      <c r="K22" s="62" t="s">
        <v>61</v>
      </c>
      <c r="L22" s="64" t="s">
        <v>62</v>
      </c>
      <c r="M22" s="64"/>
      <c r="N22" s="64"/>
    </row>
    <row r="23" s="6" customFormat="true" ht="18.95" hidden="false" customHeight="true" outlineLevel="0" collapsed="false">
      <c r="A23" s="4"/>
      <c r="B23" s="60"/>
      <c r="C23" s="65" t="n">
        <v>28398</v>
      </c>
      <c r="D23" s="65" t="n">
        <v>28400</v>
      </c>
      <c r="E23" s="66" t="s">
        <v>63</v>
      </c>
      <c r="F23" s="67" t="s">
        <v>64</v>
      </c>
      <c r="G23" s="67"/>
      <c r="H23" s="67"/>
      <c r="I23" s="66" t="n">
        <v>28630</v>
      </c>
      <c r="J23" s="66" t="n">
        <v>28632</v>
      </c>
      <c r="K23" s="68" t="s">
        <v>65</v>
      </c>
      <c r="L23" s="67" t="s">
        <v>66</v>
      </c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7</v>
      </c>
      <c r="F24" s="67"/>
      <c r="G24" s="67"/>
      <c r="H24" s="67"/>
      <c r="I24" s="70"/>
      <c r="J24" s="70"/>
      <c r="K24" s="71" t="s">
        <v>68</v>
      </c>
      <c r="L24" s="67"/>
      <c r="M24" s="67"/>
      <c r="N24" s="67"/>
    </row>
    <row r="25" s="6" customFormat="true" ht="18.95" hidden="false" customHeight="true" outlineLevel="0" collapsed="false">
      <c r="A25" s="4"/>
      <c r="B25" s="60"/>
      <c r="C25" s="69" t="n">
        <v>28401</v>
      </c>
      <c r="D25" s="69" t="n">
        <v>28403</v>
      </c>
      <c r="E25" s="70" t="s">
        <v>68</v>
      </c>
      <c r="F25" s="67" t="s">
        <v>69</v>
      </c>
      <c r="G25" s="67"/>
      <c r="H25" s="67"/>
      <c r="I25" s="70" t="n">
        <v>28633</v>
      </c>
      <c r="J25" s="70" t="n">
        <v>28635</v>
      </c>
      <c r="K25" s="71" t="s">
        <v>67</v>
      </c>
      <c r="L25" s="67" t="s">
        <v>70</v>
      </c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5</v>
      </c>
      <c r="F26" s="67"/>
      <c r="G26" s="67"/>
      <c r="H26" s="67"/>
      <c r="I26" s="66"/>
      <c r="J26" s="66"/>
      <c r="K26" s="66" t="s">
        <v>63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2</v>
      </c>
      <c r="D29" s="75" t="s">
        <v>54</v>
      </c>
      <c r="E29" s="75" t="s">
        <v>73</v>
      </c>
      <c r="F29" s="75" t="s">
        <v>53</v>
      </c>
      <c r="G29" s="75" t="s">
        <v>74</v>
      </c>
      <c r="H29" s="75" t="s">
        <v>75</v>
      </c>
      <c r="I29" s="75" t="s">
        <v>52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55555555555556</v>
      </c>
      <c r="M30" s="83" t="n">
        <f aca="false">SUM(C30:L30)</f>
        <v>0.301388888888889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34" t="n">
        <v>0.238888888888889</v>
      </c>
      <c r="E31" s="34"/>
      <c r="F31" s="34" t="n">
        <v>0.0666666666666667</v>
      </c>
      <c r="G31" s="34"/>
      <c r="H31" s="34"/>
      <c r="I31" s="34" t="n">
        <v>0.0590277777777778</v>
      </c>
      <c r="J31" s="34"/>
      <c r="K31" s="34"/>
      <c r="L31" s="87"/>
      <c r="M31" s="83" t="n">
        <f aca="false">SUM(C31:L31)</f>
        <v>0.364583333333333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3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4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8" t="s">
        <v>87</v>
      </c>
      <c r="F35" s="108"/>
      <c r="G35" s="108"/>
      <c r="H35" s="108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9"/>
      <c r="J36" s="109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10"/>
      <c r="N39" s="110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1" t="s">
        <v>88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.6" hidden="false" customHeight="true" outlineLevel="0" collapsed="false">
      <c r="A44" s="4" t="n">
        <v>4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59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s="6" customFormat="true" ht="12" hidden="false" customHeight="true" outlineLevel="0" collapsed="false">
      <c r="A47" s="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s="6" customFormat="true" ht="12" hidden="false" customHeight="true" outlineLevel="0" collapsed="false">
      <c r="A53" s="4"/>
      <c r="B53" s="117" t="s">
        <v>89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8" t="s">
        <v>90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s="119" customFormat="true" ht="11.25" hidden="false" customHeight="false" outlineLevel="0" collapsed="false">
      <c r="B55" s="120" t="s">
        <v>91</v>
      </c>
      <c r="C55" s="121"/>
      <c r="D55" s="121"/>
      <c r="E55" s="122"/>
      <c r="F55" s="123"/>
      <c r="G55" s="121"/>
      <c r="H55" s="122"/>
      <c r="I55" s="121"/>
      <c r="J55" s="121"/>
      <c r="K55" s="122"/>
      <c r="L55" s="124"/>
      <c r="M55" s="125" t="s">
        <v>92</v>
      </c>
      <c r="N55" s="126" t="s">
        <v>93</v>
      </c>
      <c r="O55" s="127"/>
    </row>
    <row r="56" s="128" customFormat="true" ht="21.95" hidden="false" customHeight="true" outlineLevel="0" collapsed="false">
      <c r="B56" s="129"/>
      <c r="C56" s="130" t="s">
        <v>94</v>
      </c>
      <c r="D56" s="130" t="s">
        <v>95</v>
      </c>
      <c r="E56" s="131" t="s">
        <v>96</v>
      </c>
      <c r="F56" s="130" t="s">
        <v>94</v>
      </c>
      <c r="G56" s="132" t="s">
        <v>95</v>
      </c>
      <c r="H56" s="132" t="s">
        <v>97</v>
      </c>
      <c r="I56" s="132" t="s">
        <v>98</v>
      </c>
      <c r="J56" s="133" t="s">
        <v>99</v>
      </c>
      <c r="K56" s="133"/>
      <c r="L56" s="133"/>
      <c r="M56" s="134" t="s">
        <v>100</v>
      </c>
      <c r="N56" s="134"/>
      <c r="O56" s="135"/>
    </row>
    <row r="57" s="119" customFormat="true" ht="22.5" hidden="false" customHeight="true" outlineLevel="0" collapsed="false">
      <c r="B57" s="136" t="s">
        <v>101</v>
      </c>
      <c r="C57" s="137" t="n">
        <v>-162</v>
      </c>
      <c r="D57" s="137" t="n">
        <v>-162.9</v>
      </c>
      <c r="E57" s="138" t="s">
        <v>102</v>
      </c>
      <c r="F57" s="137" t="n">
        <v>24.7</v>
      </c>
      <c r="G57" s="137" t="n">
        <v>24.5</v>
      </c>
      <c r="H57" s="139" t="s">
        <v>103</v>
      </c>
      <c r="I57" s="140" t="n">
        <v>0</v>
      </c>
      <c r="J57" s="141" t="s">
        <v>104</v>
      </c>
      <c r="K57" s="142" t="s">
        <v>105</v>
      </c>
      <c r="L57" s="142"/>
      <c r="M57" s="143" t="s">
        <v>106</v>
      </c>
      <c r="N57" s="143"/>
      <c r="O57" s="127"/>
    </row>
    <row r="58" s="119" customFormat="true" ht="22.5" hidden="false" customHeight="true" outlineLevel="0" collapsed="false">
      <c r="B58" s="136" t="s">
        <v>107</v>
      </c>
      <c r="C58" s="137" t="n">
        <v>-166</v>
      </c>
      <c r="D58" s="137" t="n">
        <v>-166.7</v>
      </c>
      <c r="E58" s="144" t="s">
        <v>108</v>
      </c>
      <c r="F58" s="140" t="n">
        <v>10</v>
      </c>
      <c r="G58" s="140" t="n">
        <v>22</v>
      </c>
      <c r="H58" s="139" t="s">
        <v>109</v>
      </c>
      <c r="I58" s="140" t="n">
        <v>0</v>
      </c>
      <c r="J58" s="141" t="s">
        <v>110</v>
      </c>
      <c r="K58" s="142" t="s">
        <v>105</v>
      </c>
      <c r="L58" s="142"/>
      <c r="M58" s="143" t="s">
        <v>106</v>
      </c>
      <c r="N58" s="143"/>
      <c r="O58" s="127"/>
    </row>
    <row r="59" s="119" customFormat="true" ht="22.5" hidden="false" customHeight="true" outlineLevel="0" collapsed="false">
      <c r="B59" s="136" t="s">
        <v>111</v>
      </c>
      <c r="C59" s="137" t="n">
        <v>-188.3</v>
      </c>
      <c r="D59" s="137" t="n">
        <v>-188.9</v>
      </c>
      <c r="E59" s="139" t="s">
        <v>112</v>
      </c>
      <c r="F59" s="145" t="n">
        <v>20</v>
      </c>
      <c r="G59" s="145" t="n">
        <v>20</v>
      </c>
      <c r="H59" s="139" t="s">
        <v>113</v>
      </c>
      <c r="I59" s="140" t="n">
        <v>0</v>
      </c>
      <c r="J59" s="146" t="s">
        <v>114</v>
      </c>
      <c r="K59" s="142" t="s">
        <v>115</v>
      </c>
      <c r="L59" s="142"/>
      <c r="M59" s="143" t="s">
        <v>116</v>
      </c>
      <c r="N59" s="143"/>
      <c r="O59" s="127"/>
    </row>
    <row r="60" s="119" customFormat="true" ht="22.5" hidden="false" customHeight="true" outlineLevel="0" collapsed="false">
      <c r="B60" s="136" t="s">
        <v>117</v>
      </c>
      <c r="C60" s="137" t="n">
        <v>-107.3</v>
      </c>
      <c r="D60" s="137" t="n">
        <v>-110.1</v>
      </c>
      <c r="E60" s="139" t="s">
        <v>118</v>
      </c>
      <c r="F60" s="145" t="n">
        <v>30</v>
      </c>
      <c r="G60" s="145" t="n">
        <v>30</v>
      </c>
      <c r="H60" s="139" t="s">
        <v>119</v>
      </c>
      <c r="I60" s="140" t="n">
        <v>0</v>
      </c>
      <c r="J60" s="141" t="s">
        <v>120</v>
      </c>
      <c r="K60" s="142" t="s">
        <v>115</v>
      </c>
      <c r="L60" s="142"/>
      <c r="M60" s="143" t="s">
        <v>121</v>
      </c>
      <c r="N60" s="143"/>
      <c r="O60" s="127"/>
    </row>
    <row r="61" s="119" customFormat="true" ht="22.5" hidden="false" customHeight="true" outlineLevel="0" collapsed="false">
      <c r="B61" s="136" t="s">
        <v>122</v>
      </c>
      <c r="C61" s="137" t="n">
        <v>30</v>
      </c>
      <c r="D61" s="137" t="n">
        <v>28.8</v>
      </c>
      <c r="E61" s="139" t="s">
        <v>123</v>
      </c>
      <c r="F61" s="145" t="n">
        <v>20</v>
      </c>
      <c r="G61" s="145" t="n">
        <v>20</v>
      </c>
      <c r="H61" s="147" t="s">
        <v>124</v>
      </c>
      <c r="I61" s="148" t="n">
        <v>2</v>
      </c>
      <c r="J61" s="149" t="s">
        <v>125</v>
      </c>
      <c r="K61" s="150"/>
      <c r="L61" s="150"/>
      <c r="M61" s="150"/>
      <c r="N61" s="150"/>
      <c r="O61" s="127"/>
    </row>
    <row r="62" s="119" customFormat="true" ht="22.5" hidden="false" customHeight="true" outlineLevel="0" collapsed="false">
      <c r="B62" s="136" t="s">
        <v>126</v>
      </c>
      <c r="C62" s="137" t="n">
        <v>25.8</v>
      </c>
      <c r="D62" s="137" t="n">
        <v>24.7</v>
      </c>
      <c r="E62" s="139" t="s">
        <v>127</v>
      </c>
      <c r="F62" s="145" t="n">
        <v>240</v>
      </c>
      <c r="G62" s="145" t="n">
        <v>240</v>
      </c>
      <c r="H62" s="147" t="s">
        <v>128</v>
      </c>
      <c r="I62" s="148" t="n">
        <v>0</v>
      </c>
      <c r="J62" s="149"/>
      <c r="K62" s="151"/>
      <c r="L62" s="151"/>
      <c r="M62" s="151"/>
      <c r="N62" s="151"/>
      <c r="O62" s="127"/>
    </row>
    <row r="63" s="119" customFormat="true" ht="22.5" hidden="false" customHeight="true" outlineLevel="0" collapsed="false">
      <c r="B63" s="136" t="s">
        <v>129</v>
      </c>
      <c r="C63" s="137" t="n">
        <v>23.9</v>
      </c>
      <c r="D63" s="137" t="n">
        <v>22.8</v>
      </c>
      <c r="E63" s="139" t="s">
        <v>130</v>
      </c>
      <c r="F63" s="152"/>
      <c r="G63" s="152"/>
      <c r="H63" s="147" t="s">
        <v>131</v>
      </c>
      <c r="I63" s="148" t="n">
        <v>0</v>
      </c>
      <c r="J63" s="149"/>
      <c r="K63" s="151"/>
      <c r="L63" s="151"/>
      <c r="M63" s="151"/>
      <c r="N63" s="151"/>
      <c r="O63" s="127"/>
    </row>
    <row r="64" s="119" customFormat="true" ht="22.5" hidden="false" customHeight="true" outlineLevel="0" collapsed="false">
      <c r="B64" s="136" t="s">
        <v>132</v>
      </c>
      <c r="C64" s="137" t="n">
        <v>22.5</v>
      </c>
      <c r="D64" s="137" t="n">
        <v>21.4</v>
      </c>
      <c r="E64" s="139" t="s">
        <v>133</v>
      </c>
      <c r="F64" s="152" t="n">
        <v>2.5</v>
      </c>
      <c r="G64" s="152" t="n">
        <v>2.5</v>
      </c>
      <c r="H64" s="153"/>
      <c r="I64" s="154"/>
      <c r="J64" s="149"/>
      <c r="K64" s="151"/>
      <c r="L64" s="151"/>
      <c r="M64" s="151"/>
      <c r="N64" s="151"/>
      <c r="O64" s="127"/>
    </row>
    <row r="65" s="119" customFormat="true" ht="22.5" hidden="false" customHeight="true" outlineLevel="0" collapsed="false">
      <c r="B65" s="155" t="s">
        <v>134</v>
      </c>
      <c r="C65" s="156" t="n">
        <v>4.78E-005</v>
      </c>
      <c r="D65" s="156" t="n">
        <v>4.83E-005</v>
      </c>
      <c r="E65" s="138" t="s">
        <v>135</v>
      </c>
      <c r="F65" s="157" t="n">
        <v>19.6</v>
      </c>
      <c r="G65" s="157" t="n">
        <v>17.8</v>
      </c>
      <c r="H65" s="144" t="s">
        <v>136</v>
      </c>
      <c r="I65" s="157" t="n">
        <v>10</v>
      </c>
      <c r="J65" s="149"/>
      <c r="K65" s="151"/>
      <c r="L65" s="151"/>
      <c r="M65" s="151"/>
      <c r="N65" s="151"/>
      <c r="O65" s="127"/>
    </row>
    <row r="66" s="119" customFormat="true" ht="22.5" hidden="false" customHeight="true" outlineLevel="0" collapsed="false">
      <c r="B66" s="158" t="s">
        <v>137</v>
      </c>
      <c r="C66" s="159" t="n">
        <v>500</v>
      </c>
      <c r="D66" s="160"/>
      <c r="E66" s="161" t="s">
        <v>138</v>
      </c>
      <c r="F66" s="162" t="n">
        <v>38.9</v>
      </c>
      <c r="G66" s="162" t="n">
        <v>47.6</v>
      </c>
      <c r="H66" s="161" t="s">
        <v>139</v>
      </c>
      <c r="I66" s="163" t="s">
        <v>140</v>
      </c>
      <c r="J66" s="149"/>
      <c r="K66" s="164"/>
      <c r="L66" s="164"/>
      <c r="M66" s="164"/>
      <c r="N66" s="164"/>
      <c r="O66" s="127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0" t="s">
        <v>141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42</v>
      </c>
      <c r="C69" s="167" t="s">
        <v>143</v>
      </c>
      <c r="D69" s="167" t="s">
        <v>144</v>
      </c>
      <c r="E69" s="167" t="s">
        <v>145</v>
      </c>
      <c r="F69" s="167" t="s">
        <v>61</v>
      </c>
      <c r="G69" s="167" t="s">
        <v>146</v>
      </c>
      <c r="H69" s="167" t="s">
        <v>147</v>
      </c>
      <c r="I69" s="168" t="s">
        <v>148</v>
      </c>
      <c r="J69" s="169" t="s">
        <v>149</v>
      </c>
      <c r="K69" s="168" t="s">
        <v>150</v>
      </c>
      <c r="L69" s="168" t="s">
        <v>151</v>
      </c>
      <c r="M69" s="169" t="s">
        <v>152</v>
      </c>
      <c r="N69" s="170" t="s">
        <v>153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54</v>
      </c>
      <c r="C71" s="175" t="s">
        <v>155</v>
      </c>
      <c r="D71" s="176" t="s">
        <v>156</v>
      </c>
      <c r="E71" s="175" t="s">
        <v>157</v>
      </c>
      <c r="F71" s="175" t="s">
        <v>158</v>
      </c>
      <c r="G71" s="177" t="s">
        <v>159</v>
      </c>
      <c r="H71" s="175" t="s">
        <v>160</v>
      </c>
      <c r="I71" s="175" t="s">
        <v>161</v>
      </c>
      <c r="J71" s="175" t="s">
        <v>162</v>
      </c>
      <c r="K71" s="177" t="s">
        <v>163</v>
      </c>
      <c r="L71" s="177" t="s">
        <v>164</v>
      </c>
      <c r="M71" s="175" t="s">
        <v>165</v>
      </c>
      <c r="N71" s="178" t="s">
        <v>166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9" customFormat="true" ht="11.25" hidden="false" customHeight="false" outlineLevel="0" collapsed="false">
      <c r="B74" s="120" t="s">
        <v>167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7"/>
    </row>
    <row r="75" s="119" customFormat="true" ht="18.75" hidden="false" customHeight="true" outlineLevel="0" collapsed="false">
      <c r="B75" s="182" t="s">
        <v>168</v>
      </c>
      <c r="C75" s="182"/>
      <c r="D75" s="183" t="n">
        <v>0</v>
      </c>
      <c r="E75" s="184" t="s">
        <v>169</v>
      </c>
      <c r="F75" s="184"/>
      <c r="G75" s="185" t="n">
        <v>0</v>
      </c>
      <c r="H75" s="186" t="s">
        <v>170</v>
      </c>
      <c r="I75" s="186"/>
      <c r="J75" s="183" t="n">
        <v>0</v>
      </c>
      <c r="K75" s="184" t="s">
        <v>171</v>
      </c>
      <c r="L75" s="184"/>
      <c r="M75" s="187" t="n">
        <v>0</v>
      </c>
      <c r="N75" s="188"/>
      <c r="O75" s="189"/>
    </row>
    <row r="76" s="119" customFormat="true" ht="18.75" hidden="false" customHeight="true" outlineLevel="0" collapsed="false">
      <c r="B76" s="190" t="s">
        <v>172</v>
      </c>
      <c r="C76" s="190"/>
      <c r="D76" s="191" t="n">
        <v>0</v>
      </c>
      <c r="E76" s="192" t="s">
        <v>173</v>
      </c>
      <c r="F76" s="192"/>
      <c r="G76" s="191" t="n">
        <v>0</v>
      </c>
      <c r="H76" s="193" t="s">
        <v>174</v>
      </c>
      <c r="I76" s="193"/>
      <c r="J76" s="191" t="n">
        <v>0</v>
      </c>
      <c r="K76" s="192" t="s">
        <v>175</v>
      </c>
      <c r="L76" s="192"/>
      <c r="M76" s="194" t="n">
        <v>0</v>
      </c>
      <c r="N76" s="188"/>
      <c r="O76" s="189"/>
    </row>
    <row r="77" s="119" customFormat="true" ht="18.75" hidden="false" customHeight="true" outlineLevel="0" collapsed="false">
      <c r="B77" s="190" t="s">
        <v>176</v>
      </c>
      <c r="C77" s="190"/>
      <c r="D77" s="191" t="n">
        <v>0</v>
      </c>
      <c r="E77" s="192" t="s">
        <v>177</v>
      </c>
      <c r="F77" s="192"/>
      <c r="G77" s="191" t="n">
        <v>0</v>
      </c>
      <c r="H77" s="192" t="s">
        <v>178</v>
      </c>
      <c r="I77" s="192"/>
      <c r="J77" s="191" t="n">
        <v>0</v>
      </c>
      <c r="K77" s="192" t="s">
        <v>179</v>
      </c>
      <c r="L77" s="192"/>
      <c r="M77" s="194" t="n">
        <v>0</v>
      </c>
      <c r="N77" s="188"/>
      <c r="O77" s="189"/>
    </row>
    <row r="78" s="119" customFormat="true" ht="18.75" hidden="false" customHeight="true" outlineLevel="0" collapsed="false">
      <c r="B78" s="190" t="s">
        <v>180</v>
      </c>
      <c r="C78" s="190"/>
      <c r="D78" s="191" t="n">
        <v>0</v>
      </c>
      <c r="E78" s="192" t="s">
        <v>181</v>
      </c>
      <c r="F78" s="192"/>
      <c r="G78" s="191" t="n">
        <v>0</v>
      </c>
      <c r="H78" s="193" t="s">
        <v>182</v>
      </c>
      <c r="I78" s="193"/>
      <c r="J78" s="191" t="n">
        <v>0</v>
      </c>
      <c r="K78" s="192" t="s">
        <v>183</v>
      </c>
      <c r="L78" s="192"/>
      <c r="M78" s="194" t="n">
        <v>0</v>
      </c>
      <c r="N78" s="188"/>
      <c r="O78" s="189"/>
    </row>
    <row r="79" s="119" customFormat="true" ht="18.75" hidden="false" customHeight="true" outlineLevel="0" collapsed="false">
      <c r="B79" s="190" t="s">
        <v>184</v>
      </c>
      <c r="C79" s="190"/>
      <c r="D79" s="191" t="n">
        <v>0</v>
      </c>
      <c r="E79" s="192" t="s">
        <v>185</v>
      </c>
      <c r="F79" s="192"/>
      <c r="G79" s="191" t="n">
        <v>0</v>
      </c>
      <c r="H79" s="193" t="s">
        <v>186</v>
      </c>
      <c r="I79" s="193"/>
      <c r="J79" s="191" t="n">
        <v>0</v>
      </c>
      <c r="K79" s="193" t="s">
        <v>187</v>
      </c>
      <c r="L79" s="193"/>
      <c r="M79" s="194" t="n">
        <v>0</v>
      </c>
      <c r="N79" s="188"/>
      <c r="O79" s="189"/>
    </row>
    <row r="80" s="119" customFormat="true" ht="18.75" hidden="false" customHeight="true" outlineLevel="0" collapsed="false">
      <c r="B80" s="190" t="s">
        <v>188</v>
      </c>
      <c r="C80" s="190"/>
      <c r="D80" s="191" t="n">
        <v>0</v>
      </c>
      <c r="E80" s="193" t="s">
        <v>189</v>
      </c>
      <c r="F80" s="193"/>
      <c r="G80" s="191" t="n">
        <v>0</v>
      </c>
      <c r="H80" s="193" t="s">
        <v>190</v>
      </c>
      <c r="I80" s="193"/>
      <c r="J80" s="191" t="n">
        <v>0</v>
      </c>
      <c r="K80" s="192" t="s">
        <v>191</v>
      </c>
      <c r="L80" s="192"/>
      <c r="M80" s="194" t="n">
        <v>0</v>
      </c>
      <c r="N80" s="188"/>
      <c r="O80" s="189"/>
    </row>
    <row r="81" s="119" customFormat="true" ht="18.75" hidden="false" customHeight="true" outlineLevel="0" collapsed="false">
      <c r="B81" s="190" t="s">
        <v>192</v>
      </c>
      <c r="C81" s="190"/>
      <c r="D81" s="191" t="n">
        <v>0</v>
      </c>
      <c r="E81" s="192" t="s">
        <v>193</v>
      </c>
      <c r="F81" s="192"/>
      <c r="G81" s="191" t="n">
        <v>0</v>
      </c>
      <c r="H81" s="192" t="s">
        <v>194</v>
      </c>
      <c r="I81" s="192"/>
      <c r="J81" s="191" t="n">
        <v>0</v>
      </c>
      <c r="K81" s="193" t="s">
        <v>195</v>
      </c>
      <c r="L81" s="193"/>
      <c r="M81" s="194" t="n">
        <v>0</v>
      </c>
      <c r="N81" s="188"/>
      <c r="O81" s="195"/>
    </row>
    <row r="82" s="119" customFormat="true" ht="18.75" hidden="false" customHeight="true" outlineLevel="0" collapsed="false">
      <c r="B82" s="196" t="s">
        <v>196</v>
      </c>
      <c r="C82" s="196"/>
      <c r="D82" s="197" t="n">
        <v>0</v>
      </c>
      <c r="E82" s="198" t="s">
        <v>197</v>
      </c>
      <c r="F82" s="198"/>
      <c r="G82" s="197" t="n">
        <v>0</v>
      </c>
      <c r="H82" s="199" t="s">
        <v>198</v>
      </c>
      <c r="I82" s="199"/>
      <c r="J82" s="197" t="n">
        <v>0</v>
      </c>
      <c r="K82" s="198"/>
      <c r="L82" s="198"/>
      <c r="M82" s="200"/>
      <c r="N82" s="188"/>
      <c r="O82" s="189"/>
    </row>
    <row r="83" s="119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9" customFormat="true" ht="11.25" hidden="false" customHeight="false" outlineLevel="0" collapsed="false">
      <c r="B84" s="120" t="s">
        <v>199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7"/>
    </row>
    <row r="85" s="119" customFormat="true" ht="12.4" hidden="false" customHeight="true" outlineLevel="0" collapsed="false">
      <c r="B85" s="205" t="s">
        <v>200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7"/>
      <c r="O85" s="127"/>
    </row>
    <row r="86" s="119" customFormat="true" ht="12.4" hidden="false" customHeight="true" outlineLevel="0" collapsed="false">
      <c r="B86" s="208" t="s">
        <v>201</v>
      </c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127"/>
    </row>
    <row r="87" s="119" customFormat="true" ht="12.4" hidden="false" customHeight="true" outlineLevel="0" collapsed="false"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127"/>
    </row>
    <row r="88" s="119" customFormat="true" ht="12.4" hidden="false" customHeight="tru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7"/>
    </row>
    <row r="89" s="119" customFormat="true" ht="12.4" hidden="false" customHeight="tru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127"/>
    </row>
    <row r="90" s="119" customFormat="true" ht="12.4" hidden="false" customHeight="true" outlineLevel="0" collapsed="false"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127"/>
    </row>
    <row r="91" s="119" customFormat="true" ht="12.4" hidden="false" customHeight="tru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127"/>
    </row>
    <row r="92" s="119" customFormat="true" ht="12.4" hidden="false" customHeight="true" outlineLevel="0" collapsed="false"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127"/>
    </row>
    <row r="93" s="119" customFormat="true" ht="12.4" hidden="false" customHeight="true" outlineLevel="0" collapsed="false"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127"/>
    </row>
    <row r="94" s="119" customFormat="true" ht="12.4" hidden="false" customHeight="true" outlineLevel="0" collapsed="false"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127"/>
    </row>
    <row r="95" s="119" customFormat="true" ht="12.4" hidden="false" customHeight="true" outlineLevel="0" collapsed="false"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127"/>
    </row>
    <row r="96" s="119" customFormat="true" ht="12.4" hidden="false" customHeight="true" outlineLevel="0" collapsed="false"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127"/>
    </row>
    <row r="97" s="119" customFormat="true" ht="12.4" hidden="false" customHeight="tru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127"/>
    </row>
    <row r="98" s="119" customFormat="true" ht="12.4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127"/>
    </row>
    <row r="99" s="119" customFormat="true" ht="12.4" hidden="false" customHeight="tru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127"/>
    </row>
    <row r="100" s="119" customFormat="true" ht="12.4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127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23T06:34:35Z</dcterms:modified>
  <cp:revision>0</cp:revision>
  <dc:subject/>
  <dc:title/>
</cp:coreProperties>
</file>