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3k 40s/27k 50s/20k</t>
  </si>
  <si>
    <t xml:space="preserve">R</t>
  </si>
  <si>
    <t xml:space="preserve">50s/26k 30s/22k 20s/20k</t>
  </si>
  <si>
    <t xml:space="preserve">20s/22k 30s/26k 40s/25k</t>
  </si>
  <si>
    <t xml:space="preserve">40s/21k 30s/23k 20s/25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7122-027123:M</t>
  </si>
  <si>
    <t xml:space="preserve">S_027150:N</t>
  </si>
  <si>
    <t xml:space="preserve">M_027151-027154:N</t>
  </si>
  <si>
    <t xml:space="preserve">S_027153:M</t>
  </si>
  <si>
    <t xml:space="preserve">S_027170:M</t>
  </si>
  <si>
    <t xml:space="preserve">T_027189</t>
  </si>
  <si>
    <t xml:space="preserve">M_027223-027224:T</t>
  </si>
  <si>
    <t xml:space="preserve">M_027228-027229:M</t>
  </si>
  <si>
    <t xml:space="preserve">S_027253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T_027189: </t>
    </r>
    <r>
      <rPr>
        <sz val="9"/>
        <color rgb="FF000000"/>
        <rFont val="Noto Sans"/>
        <family val="2"/>
      </rPr>
      <t xml:space="preserve">고도 낮음으로 인한 </t>
    </r>
    <r>
      <rPr>
        <sz val="9"/>
        <color rgb="FF000000"/>
        <rFont val="Apple SD 산돌고딕 Neo 일반체"/>
        <family val="3"/>
        <charset val="129"/>
      </rPr>
      <t xml:space="preserve">Tracking</t>
    </r>
    <r>
      <rPr>
        <sz val="9"/>
        <color rgb="FF000000"/>
        <rFont val="Noto Sans"/>
        <family val="2"/>
      </rPr>
      <t xml:space="preserve">오류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40" activeCellId="0" sqref="G40:H4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36111111111111</v>
      </c>
      <c r="D9" s="26" t="n">
        <v>1.1</v>
      </c>
      <c r="E9" s="26" t="n">
        <v>16.5</v>
      </c>
      <c r="F9" s="26" t="n">
        <v>33</v>
      </c>
      <c r="G9" s="27" t="s">
        <v>25</v>
      </c>
      <c r="H9" s="26" t="n">
        <v>0.4</v>
      </c>
      <c r="I9" s="28" t="n">
        <v>34.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80555555555556</v>
      </c>
      <c r="D10" s="26" t="n">
        <v>1.3</v>
      </c>
      <c r="E10" s="26" t="n">
        <v>17.9</v>
      </c>
      <c r="F10" s="26" t="n">
        <v>23</v>
      </c>
      <c r="G10" s="27" t="s">
        <v>29</v>
      </c>
      <c r="H10" s="26" t="n">
        <v>0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86111111111111</v>
      </c>
      <c r="D11" s="26" t="n">
        <v>1.1</v>
      </c>
      <c r="E11" s="26" t="n">
        <v>16.3</v>
      </c>
      <c r="F11" s="26" t="n">
        <v>31</v>
      </c>
      <c r="G11" s="27" t="s">
        <v>29</v>
      </c>
      <c r="H11" s="26" t="n">
        <v>0.8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625</v>
      </c>
      <c r="D12" s="38" t="n">
        <f aca="false">AVERAGE(D9:D11)</f>
        <v>1.16666666666667</v>
      </c>
      <c r="E12" s="38" t="n">
        <f aca="false">AVERAGE(E9:E11)</f>
        <v>16.9</v>
      </c>
      <c r="F12" s="39" t="n">
        <f aca="false">AVERAGE(F9:F11)</f>
        <v>29</v>
      </c>
      <c r="G12" s="4"/>
      <c r="H12" s="40" t="n">
        <f aca="false">AVERAGE(H9:H11)</f>
        <v>0.5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6</v>
      </c>
      <c r="C17" s="25" t="n">
        <v>0.965277777777778</v>
      </c>
      <c r="D17" s="25" t="n">
        <v>0.967361111111111</v>
      </c>
      <c r="E17" s="25" t="n">
        <v>0.0236111111111111</v>
      </c>
      <c r="F17" s="25" t="n">
        <v>0.0458333333333333</v>
      </c>
      <c r="G17" s="25" t="n">
        <v>0.116666666666667</v>
      </c>
      <c r="H17" s="25" t="n">
        <v>0.202083333333333</v>
      </c>
      <c r="I17" s="25" t="n">
        <v>0.35625</v>
      </c>
      <c r="J17" s="25" t="n">
        <v>0.386111111111111</v>
      </c>
      <c r="K17" s="25"/>
      <c r="L17" s="25"/>
      <c r="M17" s="25"/>
      <c r="N17" s="25" t="n">
        <v>0.4</v>
      </c>
    </row>
    <row r="18" s="6" customFormat="true" ht="14.1" hidden="false" customHeight="true" outlineLevel="0" collapsed="false">
      <c r="A18" s="4"/>
      <c r="B18" s="47" t="s">
        <v>57</v>
      </c>
      <c r="C18" s="49" t="n">
        <v>27120</v>
      </c>
      <c r="D18" s="50" t="n">
        <v>27121</v>
      </c>
      <c r="E18" s="50" t="n">
        <v>27134</v>
      </c>
      <c r="F18" s="50" t="n">
        <v>27147</v>
      </c>
      <c r="G18" s="49" t="n">
        <v>27190</v>
      </c>
      <c r="H18" s="49" t="n">
        <v>27246</v>
      </c>
      <c r="I18" s="49" t="n">
        <v>27319</v>
      </c>
      <c r="J18" s="50" t="n">
        <v>27334</v>
      </c>
      <c r="K18" s="50"/>
      <c r="L18" s="50"/>
      <c r="M18" s="50"/>
      <c r="N18" s="50" t="n">
        <v>27345</v>
      </c>
    </row>
    <row r="19" s="6" customFormat="true" ht="14.1" hidden="false" customHeight="true" outlineLevel="0" collapsed="false">
      <c r="A19" s="4"/>
      <c r="B19" s="51" t="s">
        <v>58</v>
      </c>
      <c r="C19" s="52"/>
      <c r="D19" s="49" t="n">
        <v>27133</v>
      </c>
      <c r="E19" s="49" t="n">
        <v>27146</v>
      </c>
      <c r="F19" s="49" t="n">
        <v>27189</v>
      </c>
      <c r="G19" s="49" t="n">
        <v>27245</v>
      </c>
      <c r="H19" s="49" t="n">
        <v>27318</v>
      </c>
      <c r="I19" s="49" t="n">
        <v>27333</v>
      </c>
      <c r="J19" s="49" t="n">
        <v>27344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13</v>
      </c>
      <c r="E20" s="56" t="n">
        <f aca="false">IF(ISNUMBER(E18),E19-E18+1,"")</f>
        <v>13</v>
      </c>
      <c r="F20" s="56" t="n">
        <f aca="false">IF(ISNUMBER(F18),F19-F18+1,"")</f>
        <v>43</v>
      </c>
      <c r="G20" s="56" t="n">
        <f aca="false">IF(ISNUMBER(G18),G19-G18+1,"")</f>
        <v>56</v>
      </c>
      <c r="H20" s="56" t="n">
        <f aca="false">IF(ISNUMBER(H18),H19-H18+1,"")</f>
        <v>73</v>
      </c>
      <c r="I20" s="56" t="n">
        <f aca="false">IF(ISNUMBER(I18),I19-I18+1,"")</f>
        <v>15</v>
      </c>
      <c r="J20" s="56" t="n">
        <f aca="false">IF(ISNUMBER(J18),J19-J18+1,"")</f>
        <v>11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60</v>
      </c>
      <c r="C22" s="61" t="s">
        <v>24</v>
      </c>
      <c r="D22" s="62" t="s">
        <v>32</v>
      </c>
      <c r="E22" s="63" t="s">
        <v>61</v>
      </c>
      <c r="F22" s="64" t="s">
        <v>62</v>
      </c>
      <c r="G22" s="64"/>
      <c r="H22" s="64"/>
      <c r="I22" s="62" t="s">
        <v>24</v>
      </c>
      <c r="J22" s="62" t="s">
        <v>32</v>
      </c>
      <c r="K22" s="62" t="s">
        <v>61</v>
      </c>
      <c r="L22" s="64" t="s">
        <v>62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7128</v>
      </c>
      <c r="D24" s="69" t="n">
        <v>27130</v>
      </c>
      <c r="E24" s="70" t="s">
        <v>65</v>
      </c>
      <c r="F24" s="67" t="s">
        <v>66</v>
      </c>
      <c r="G24" s="67"/>
      <c r="H24" s="67"/>
      <c r="I24" s="70" t="n">
        <v>27334</v>
      </c>
      <c r="J24" s="70" t="n">
        <v>27336</v>
      </c>
      <c r="K24" s="71" t="s">
        <v>67</v>
      </c>
      <c r="L24" s="67" t="s">
        <v>68</v>
      </c>
      <c r="M24" s="67"/>
      <c r="N24" s="67"/>
    </row>
    <row r="25" s="6" customFormat="true" ht="18.95" hidden="false" customHeight="true" outlineLevel="0" collapsed="false">
      <c r="A25" s="4"/>
      <c r="B25" s="60"/>
      <c r="C25" s="69"/>
      <c r="D25" s="69"/>
      <c r="E25" s="70" t="s">
        <v>67</v>
      </c>
      <c r="F25" s="67"/>
      <c r="G25" s="67"/>
      <c r="H25" s="67"/>
      <c r="I25" s="70"/>
      <c r="J25" s="70"/>
      <c r="K25" s="71" t="s">
        <v>65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7131</v>
      </c>
      <c r="D26" s="65" t="n">
        <v>27133</v>
      </c>
      <c r="E26" s="68" t="s">
        <v>64</v>
      </c>
      <c r="F26" s="67" t="s">
        <v>69</v>
      </c>
      <c r="G26" s="67"/>
      <c r="H26" s="67"/>
      <c r="I26" s="66" t="n">
        <v>27337</v>
      </c>
      <c r="J26" s="66" t="n">
        <v>27339</v>
      </c>
      <c r="K26" s="66" t="s">
        <v>63</v>
      </c>
      <c r="L26" s="67" t="s">
        <v>70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4</v>
      </c>
      <c r="E29" s="75" t="s">
        <v>73</v>
      </c>
      <c r="F29" s="75" t="s">
        <v>5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 t="n">
        <v>0.149305555555556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295138888888889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0854166666666667</v>
      </c>
      <c r="E31" s="34" t="n">
        <v>0.154166666666667</v>
      </c>
      <c r="F31" s="34" t="n">
        <v>0.0708333333333333</v>
      </c>
      <c r="G31" s="34"/>
      <c r="H31" s="34"/>
      <c r="I31" s="34" t="n">
        <v>0.0520833333333333</v>
      </c>
      <c r="J31" s="34"/>
      <c r="K31" s="34"/>
      <c r="L31" s="87"/>
      <c r="M31" s="83" t="n">
        <f aca="false">SUM(C31:L31)</f>
        <v>0.3625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8" t="s">
        <v>88</v>
      </c>
      <c r="H35" s="108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 t="s">
        <v>94</v>
      </c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 t="s">
        <v>9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8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9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0</v>
      </c>
      <c r="N55" s="125" t="s">
        <v>101</v>
      </c>
      <c r="O55" s="126"/>
    </row>
    <row r="56" s="127" customFormat="true" ht="21.95" hidden="false" customHeight="true" outlineLevel="0" collapsed="false">
      <c r="B56" s="128"/>
      <c r="C56" s="129" t="s">
        <v>102</v>
      </c>
      <c r="D56" s="129" t="s">
        <v>103</v>
      </c>
      <c r="E56" s="130" t="s">
        <v>104</v>
      </c>
      <c r="F56" s="129" t="s">
        <v>102</v>
      </c>
      <c r="G56" s="131" t="s">
        <v>103</v>
      </c>
      <c r="H56" s="131" t="s">
        <v>105</v>
      </c>
      <c r="I56" s="131" t="s">
        <v>106</v>
      </c>
      <c r="J56" s="132" t="s">
        <v>107</v>
      </c>
      <c r="K56" s="132"/>
      <c r="L56" s="132"/>
      <c r="M56" s="133" t="s">
        <v>108</v>
      </c>
      <c r="N56" s="133"/>
      <c r="O56" s="134"/>
    </row>
    <row r="57" s="118" customFormat="true" ht="22.5" hidden="false" customHeight="true" outlineLevel="0" collapsed="false">
      <c r="B57" s="135" t="s">
        <v>109</v>
      </c>
      <c r="C57" s="136" t="n">
        <v>-162.5</v>
      </c>
      <c r="D57" s="136" t="n">
        <v>-162.9</v>
      </c>
      <c r="E57" s="137" t="s">
        <v>110</v>
      </c>
      <c r="F57" s="136" t="n">
        <v>24.5</v>
      </c>
      <c r="G57" s="136" t="n">
        <v>22.6</v>
      </c>
      <c r="H57" s="138" t="s">
        <v>111</v>
      </c>
      <c r="I57" s="139" t="n">
        <v>0</v>
      </c>
      <c r="J57" s="140" t="s">
        <v>112</v>
      </c>
      <c r="K57" s="141" t="s">
        <v>113</v>
      </c>
      <c r="L57" s="141"/>
      <c r="M57" s="142" t="s">
        <v>114</v>
      </c>
      <c r="N57" s="142"/>
      <c r="O57" s="126"/>
    </row>
    <row r="58" s="118" customFormat="true" ht="22.5" hidden="false" customHeight="true" outlineLevel="0" collapsed="false">
      <c r="B58" s="135" t="s">
        <v>115</v>
      </c>
      <c r="C58" s="136" t="n">
        <v>-166.6</v>
      </c>
      <c r="D58" s="136" t="n">
        <v>-166.7</v>
      </c>
      <c r="E58" s="143" t="s">
        <v>116</v>
      </c>
      <c r="F58" s="139" t="n">
        <v>17</v>
      </c>
      <c r="G58" s="139" t="n">
        <v>10</v>
      </c>
      <c r="H58" s="138" t="s">
        <v>117</v>
      </c>
      <c r="I58" s="139" t="n">
        <v>0</v>
      </c>
      <c r="J58" s="140" t="s">
        <v>118</v>
      </c>
      <c r="K58" s="141" t="s">
        <v>113</v>
      </c>
      <c r="L58" s="141"/>
      <c r="M58" s="142" t="s">
        <v>114</v>
      </c>
      <c r="N58" s="142"/>
      <c r="O58" s="126"/>
    </row>
    <row r="59" s="118" customFormat="true" ht="22.5" hidden="false" customHeight="true" outlineLevel="0" collapsed="false">
      <c r="B59" s="135" t="s">
        <v>119</v>
      </c>
      <c r="C59" s="136" t="n">
        <v>-186.4</v>
      </c>
      <c r="D59" s="136" t="n">
        <v>-190.5</v>
      </c>
      <c r="E59" s="138" t="s">
        <v>120</v>
      </c>
      <c r="F59" s="144" t="n">
        <v>25</v>
      </c>
      <c r="G59" s="144" t="n">
        <v>25</v>
      </c>
      <c r="H59" s="138" t="s">
        <v>121</v>
      </c>
      <c r="I59" s="139" t="n">
        <v>0</v>
      </c>
      <c r="J59" s="145" t="s">
        <v>122</v>
      </c>
      <c r="K59" s="141" t="s">
        <v>123</v>
      </c>
      <c r="L59" s="141"/>
      <c r="M59" s="142" t="s">
        <v>124</v>
      </c>
      <c r="N59" s="142"/>
      <c r="O59" s="126"/>
    </row>
    <row r="60" s="118" customFormat="true" ht="22.5" hidden="false" customHeight="true" outlineLevel="0" collapsed="false">
      <c r="B60" s="135" t="s">
        <v>125</v>
      </c>
      <c r="C60" s="136" t="n">
        <v>-108.8</v>
      </c>
      <c r="D60" s="136" t="n">
        <v>-111</v>
      </c>
      <c r="E60" s="138" t="s">
        <v>126</v>
      </c>
      <c r="F60" s="144" t="n">
        <v>30</v>
      </c>
      <c r="G60" s="144" t="n">
        <v>30</v>
      </c>
      <c r="H60" s="138" t="s">
        <v>127</v>
      </c>
      <c r="I60" s="139" t="n">
        <v>0</v>
      </c>
      <c r="J60" s="140" t="s">
        <v>128</v>
      </c>
      <c r="K60" s="141" t="s">
        <v>123</v>
      </c>
      <c r="L60" s="141"/>
      <c r="M60" s="142" t="s">
        <v>129</v>
      </c>
      <c r="N60" s="142"/>
      <c r="O60" s="126"/>
    </row>
    <row r="61" s="118" customFormat="true" ht="22.5" hidden="false" customHeight="true" outlineLevel="0" collapsed="false">
      <c r="B61" s="135" t="s">
        <v>130</v>
      </c>
      <c r="C61" s="136" t="n">
        <v>28.9</v>
      </c>
      <c r="D61" s="136" t="n">
        <v>28.1</v>
      </c>
      <c r="E61" s="138" t="s">
        <v>131</v>
      </c>
      <c r="F61" s="144" t="n">
        <v>20</v>
      </c>
      <c r="G61" s="144" t="n">
        <v>20</v>
      </c>
      <c r="H61" s="146" t="s">
        <v>132</v>
      </c>
      <c r="I61" s="147" t="n">
        <v>4</v>
      </c>
      <c r="J61" s="148" t="s">
        <v>133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4</v>
      </c>
      <c r="C62" s="136" t="n">
        <v>24.7</v>
      </c>
      <c r="D62" s="136" t="n">
        <v>24.1</v>
      </c>
      <c r="E62" s="138" t="s">
        <v>135</v>
      </c>
      <c r="F62" s="144" t="n">
        <v>240</v>
      </c>
      <c r="G62" s="144" t="n">
        <v>240</v>
      </c>
      <c r="H62" s="146" t="s">
        <v>136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7</v>
      </c>
      <c r="C63" s="136" t="n">
        <v>22.8</v>
      </c>
      <c r="D63" s="136" t="n">
        <v>22.2</v>
      </c>
      <c r="E63" s="138" t="s">
        <v>138</v>
      </c>
      <c r="F63" s="151"/>
      <c r="G63" s="151"/>
      <c r="H63" s="146" t="s">
        <v>139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40</v>
      </c>
      <c r="C64" s="136" t="n">
        <v>21.3</v>
      </c>
      <c r="D64" s="136" t="n">
        <v>20.7</v>
      </c>
      <c r="E64" s="138" t="s">
        <v>141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42</v>
      </c>
      <c r="C65" s="155" t="n">
        <v>4.85E-005</v>
      </c>
      <c r="D65" s="155" t="n">
        <v>4.79E-005</v>
      </c>
      <c r="E65" s="137" t="s">
        <v>143</v>
      </c>
      <c r="F65" s="156" t="n">
        <v>18.1</v>
      </c>
      <c r="G65" s="156" t="n">
        <v>17.1</v>
      </c>
      <c r="H65" s="143" t="s">
        <v>144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5</v>
      </c>
      <c r="C66" s="158" t="n">
        <v>500</v>
      </c>
      <c r="D66" s="159"/>
      <c r="E66" s="160" t="s">
        <v>146</v>
      </c>
      <c r="F66" s="161" t="n">
        <v>35.5</v>
      </c>
      <c r="G66" s="161" t="n">
        <v>35.2</v>
      </c>
      <c r="H66" s="160" t="s">
        <v>147</v>
      </c>
      <c r="I66" s="162" t="s">
        <v>148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0</v>
      </c>
      <c r="C69" s="166" t="s">
        <v>151</v>
      </c>
      <c r="D69" s="166" t="s">
        <v>152</v>
      </c>
      <c r="E69" s="166" t="s">
        <v>153</v>
      </c>
      <c r="F69" s="166" t="s">
        <v>61</v>
      </c>
      <c r="G69" s="166" t="s">
        <v>154</v>
      </c>
      <c r="H69" s="166" t="s">
        <v>155</v>
      </c>
      <c r="I69" s="167" t="s">
        <v>156</v>
      </c>
      <c r="J69" s="168" t="s">
        <v>157</v>
      </c>
      <c r="K69" s="167" t="s">
        <v>158</v>
      </c>
      <c r="L69" s="167" t="s">
        <v>159</v>
      </c>
      <c r="M69" s="168" t="s">
        <v>160</v>
      </c>
      <c r="N69" s="169" t="s">
        <v>161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2</v>
      </c>
      <c r="C71" s="174" t="s">
        <v>163</v>
      </c>
      <c r="D71" s="175" t="s">
        <v>164</v>
      </c>
      <c r="E71" s="174" t="s">
        <v>165</v>
      </c>
      <c r="F71" s="174" t="s">
        <v>166</v>
      </c>
      <c r="G71" s="176" t="s">
        <v>167</v>
      </c>
      <c r="H71" s="174" t="s">
        <v>168</v>
      </c>
      <c r="I71" s="174" t="s">
        <v>169</v>
      </c>
      <c r="J71" s="174" t="s">
        <v>170</v>
      </c>
      <c r="K71" s="176" t="s">
        <v>171</v>
      </c>
      <c r="L71" s="176" t="s">
        <v>172</v>
      </c>
      <c r="M71" s="174" t="s">
        <v>173</v>
      </c>
      <c r="N71" s="177" t="s">
        <v>174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5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6</v>
      </c>
      <c r="C75" s="181"/>
      <c r="D75" s="182" t="n">
        <v>0</v>
      </c>
      <c r="E75" s="183" t="s">
        <v>177</v>
      </c>
      <c r="F75" s="183"/>
      <c r="G75" s="184" t="n">
        <v>0</v>
      </c>
      <c r="H75" s="185" t="s">
        <v>178</v>
      </c>
      <c r="I75" s="185"/>
      <c r="J75" s="182" t="n">
        <v>0</v>
      </c>
      <c r="K75" s="183" t="s">
        <v>179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0</v>
      </c>
      <c r="C76" s="189"/>
      <c r="D76" s="190" t="n">
        <v>0</v>
      </c>
      <c r="E76" s="191" t="s">
        <v>181</v>
      </c>
      <c r="F76" s="191"/>
      <c r="G76" s="190" t="n">
        <v>0</v>
      </c>
      <c r="H76" s="192" t="s">
        <v>182</v>
      </c>
      <c r="I76" s="192"/>
      <c r="J76" s="190" t="n">
        <v>0</v>
      </c>
      <c r="K76" s="191" t="s">
        <v>183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4</v>
      </c>
      <c r="C77" s="189"/>
      <c r="D77" s="190" t="n">
        <v>0</v>
      </c>
      <c r="E77" s="191" t="s">
        <v>185</v>
      </c>
      <c r="F77" s="191"/>
      <c r="G77" s="190" t="n">
        <v>0</v>
      </c>
      <c r="H77" s="191" t="s">
        <v>186</v>
      </c>
      <c r="I77" s="191"/>
      <c r="J77" s="190" t="n">
        <v>0</v>
      </c>
      <c r="K77" s="191" t="s">
        <v>187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8</v>
      </c>
      <c r="C78" s="189"/>
      <c r="D78" s="190" t="n">
        <v>0</v>
      </c>
      <c r="E78" s="191" t="s">
        <v>189</v>
      </c>
      <c r="F78" s="191"/>
      <c r="G78" s="190" t="n">
        <v>0</v>
      </c>
      <c r="H78" s="192" t="s">
        <v>190</v>
      </c>
      <c r="I78" s="192"/>
      <c r="J78" s="190" t="n">
        <v>0</v>
      </c>
      <c r="K78" s="191" t="s">
        <v>191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92</v>
      </c>
      <c r="C79" s="189"/>
      <c r="D79" s="190" t="n">
        <v>0</v>
      </c>
      <c r="E79" s="191" t="s">
        <v>193</v>
      </c>
      <c r="F79" s="191"/>
      <c r="G79" s="190" t="n">
        <v>0</v>
      </c>
      <c r="H79" s="192" t="s">
        <v>194</v>
      </c>
      <c r="I79" s="192"/>
      <c r="J79" s="190" t="n">
        <v>0</v>
      </c>
      <c r="K79" s="192" t="s">
        <v>195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6</v>
      </c>
      <c r="C80" s="189"/>
      <c r="D80" s="190" t="n">
        <v>0</v>
      </c>
      <c r="E80" s="192" t="s">
        <v>197</v>
      </c>
      <c r="F80" s="192"/>
      <c r="G80" s="190" t="n">
        <v>0</v>
      </c>
      <c r="H80" s="192" t="s">
        <v>198</v>
      </c>
      <c r="I80" s="192"/>
      <c r="J80" s="190" t="n">
        <v>0</v>
      </c>
      <c r="K80" s="191" t="s">
        <v>199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200</v>
      </c>
      <c r="C81" s="189"/>
      <c r="D81" s="190" t="n">
        <v>0</v>
      </c>
      <c r="E81" s="191" t="s">
        <v>201</v>
      </c>
      <c r="F81" s="191"/>
      <c r="G81" s="190" t="n">
        <v>0</v>
      </c>
      <c r="H81" s="191" t="s">
        <v>202</v>
      </c>
      <c r="I81" s="191"/>
      <c r="J81" s="190" t="n">
        <v>0</v>
      </c>
      <c r="K81" s="192" t="s">
        <v>203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4</v>
      </c>
      <c r="C82" s="195"/>
      <c r="D82" s="196" t="n">
        <v>0</v>
      </c>
      <c r="E82" s="197" t="s">
        <v>205</v>
      </c>
      <c r="F82" s="197"/>
      <c r="G82" s="196" t="n">
        <v>0</v>
      </c>
      <c r="H82" s="198" t="s">
        <v>206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7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8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9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6:57Z</dcterms:modified>
  <cp:revision>0</cp:revision>
  <dc:subject/>
  <dc:title/>
</cp:coreProperties>
</file>