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21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N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CALIB</t>
  </si>
  <si>
    <t xml:space="preserve">ALL</t>
  </si>
  <si>
    <t xml:space="preserve">TMT</t>
  </si>
  <si>
    <t xml:space="preserve">SITE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R</t>
  </si>
  <si>
    <t xml:space="preserve">1s/26k 2s/27k 3s/24k 
4s/22k 5s/20k 9s/25k 
14s/23k 20s/23k 30s/22k 40s/18k 60s/19k 80s/16k                </t>
  </si>
  <si>
    <t xml:space="preserve">80s/26k 60s/30k 30s/23k 20s/22k 15s/24k 10s/26k 9s/34k 8s/50k 5s/51k 2s/35k 1s/32k</t>
  </si>
  <si>
    <t xml:space="preserve">j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6019:N</t>
  </si>
  <si>
    <t xml:space="preserve">S_026111:N</t>
  </si>
  <si>
    <t xml:space="preserve">M_026139-026140:M</t>
  </si>
  <si>
    <t xml:space="preserve">S_026174:T</t>
  </si>
  <si>
    <t xml:space="preserve">S_026184:M</t>
  </si>
  <si>
    <t xml:space="preserve">S_026187:T</t>
  </si>
  <si>
    <t xml:space="preserve">M_026206</t>
  </si>
  <si>
    <t xml:space="preserve">S_026237:M</t>
  </si>
  <si>
    <t xml:space="preserve">M_026245-026246:K</t>
  </si>
  <si>
    <t xml:space="preserve">E_026279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DEC Oscillation 2</t>
    </r>
    <r>
      <rPr>
        <sz val="9"/>
        <color rgb="FF000000"/>
        <rFont val="Noto Sans"/>
        <family val="2"/>
      </rPr>
      <t xml:space="preserve">회 발생 </t>
    </r>
    <r>
      <rPr>
        <sz val="9"/>
        <color rgb="FF000000"/>
        <rFont val="Apple SD 산돌고딕 Neo 일반체"/>
        <family val="3"/>
        <charset val="129"/>
      </rPr>
      <t xml:space="preserve">(HA 00:00~01:00)</t>
    </r>
  </si>
  <si>
    <r>
      <rPr>
        <sz val="9"/>
        <color rgb="FF000000"/>
        <rFont val="Apple SD 산돌고딕 Neo 일반체"/>
        <family val="3"/>
        <charset val="129"/>
      </rPr>
      <t xml:space="preserve">2. 026197:M </t>
    </r>
    <r>
      <rPr>
        <sz val="9"/>
        <color rgb="FF000000"/>
        <rFont val="Noto Sans"/>
        <family val="2"/>
      </rPr>
      <t xml:space="preserve">고스트인 줄 알고 재촬영</t>
    </r>
  </si>
  <si>
    <r>
      <rPr>
        <sz val="9"/>
        <color rgb="FF000000"/>
        <rFont val="Apple SD 산돌고딕 Neo 일반체"/>
        <family val="3"/>
        <charset val="129"/>
      </rPr>
      <t xml:space="preserve">3. [UT 06:56~07:11] ICS crash </t>
    </r>
    <r>
      <rPr>
        <sz val="9"/>
        <color rgb="FF000000"/>
        <rFont val="Noto Sans"/>
        <family val="2"/>
      </rPr>
      <t xml:space="preserve">발생</t>
    </r>
  </si>
  <si>
    <r>
      <rPr>
        <sz val="9"/>
        <color rgb="FF000000"/>
        <rFont val="Apple SD 산돌고딕 Neo 일반체"/>
        <family val="3"/>
        <charset val="129"/>
      </rPr>
      <t xml:space="preserve">4. E_026279 DOME FLAT </t>
    </r>
    <r>
      <rPr>
        <sz val="9"/>
        <color rgb="FF000000"/>
        <rFont val="Noto Sans"/>
        <family val="2"/>
      </rPr>
      <t xml:space="preserve">망원경 이동 없이 촬영됨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O21" activeCellId="0" sqref="O21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303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7.0178926441352</v>
      </c>
      <c r="M3" s="12" t="s">
        <v>3</v>
      </c>
      <c r="N3" s="11" t="n">
        <f aca="false">(M31-M33)/M31*100</f>
        <v>97.0178926441352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326388888888889</v>
      </c>
      <c r="D9" s="26" t="n">
        <v>1</v>
      </c>
      <c r="E9" s="26" t="n">
        <v>15.8</v>
      </c>
      <c r="F9" s="26" t="n">
        <v>43</v>
      </c>
      <c r="G9" s="27" t="s">
        <v>25</v>
      </c>
      <c r="H9" s="26" t="n">
        <v>1.6</v>
      </c>
      <c r="I9" s="28" t="n">
        <v>0.9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71527777777778</v>
      </c>
      <c r="D10" s="26" t="n">
        <v>1.3</v>
      </c>
      <c r="E10" s="26" t="n">
        <v>16.5</v>
      </c>
      <c r="F10" s="26" t="n">
        <v>32</v>
      </c>
      <c r="G10" s="27" t="s">
        <v>29</v>
      </c>
      <c r="H10" s="26" t="n">
        <v>3.2</v>
      </c>
      <c r="I10" s="4"/>
      <c r="J10" s="30" t="n">
        <v>0</v>
      </c>
      <c r="K10" s="4"/>
      <c r="L10" s="18" t="n">
        <v>4</v>
      </c>
      <c r="M10" s="19" t="s">
        <v>30</v>
      </c>
      <c r="N10" s="31" t="s">
        <v>31</v>
      </c>
      <c r="O10" s="32"/>
    </row>
    <row r="11" s="6" customFormat="true" ht="14.1" hidden="false" customHeight="true" outlineLevel="0" collapsed="false">
      <c r="A11" s="4"/>
      <c r="B11" s="33" t="s">
        <v>32</v>
      </c>
      <c r="C11" s="34" t="n">
        <v>0.381944444444444</v>
      </c>
      <c r="D11" s="26" t="n">
        <v>1.1</v>
      </c>
      <c r="E11" s="26" t="n">
        <v>14.6</v>
      </c>
      <c r="F11" s="26" t="n">
        <v>33</v>
      </c>
      <c r="G11" s="27" t="s">
        <v>29</v>
      </c>
      <c r="H11" s="26" t="n">
        <v>1.1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493055555556</v>
      </c>
      <c r="D12" s="38" t="n">
        <f aca="false">AVERAGE(D9:D11)</f>
        <v>1.13333333333333</v>
      </c>
      <c r="E12" s="38" t="n">
        <f aca="false">AVERAGE(E9:E11)</f>
        <v>15.6333333333333</v>
      </c>
      <c r="F12" s="39" t="n">
        <f aca="false">AVERAGE(F9:F11)</f>
        <v>36</v>
      </c>
      <c r="G12" s="4"/>
      <c r="H12" s="40" t="n">
        <f aca="false">AVERAGE(H9:H11)</f>
        <v>1.9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3</v>
      </c>
      <c r="I16" s="48" t="s">
        <v>52</v>
      </c>
      <c r="J16" s="48" t="s">
        <v>51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5</v>
      </c>
      <c r="C17" s="25" t="n">
        <v>0.890972222222222</v>
      </c>
      <c r="D17" s="25" t="n">
        <v>0.89375</v>
      </c>
      <c r="E17" s="25" t="n">
        <v>0.00763888888888889</v>
      </c>
      <c r="F17" s="25" t="n">
        <v>0.0326388888888889</v>
      </c>
      <c r="G17" s="25" t="n">
        <v>0.0583333333333333</v>
      </c>
      <c r="H17" s="25" t="n">
        <v>0.350694444444444</v>
      </c>
      <c r="I17" s="25" t="n">
        <v>0.381944444444444</v>
      </c>
      <c r="J17" s="25" t="n">
        <v>0.401388888888889</v>
      </c>
      <c r="K17" s="25"/>
      <c r="L17" s="25"/>
      <c r="M17" s="25"/>
      <c r="N17" s="25" t="n">
        <v>0.423611111111111</v>
      </c>
    </row>
    <row r="18" s="6" customFormat="true" ht="14.1" hidden="false" customHeight="true" outlineLevel="0" collapsed="false">
      <c r="A18" s="4"/>
      <c r="B18" s="47" t="s">
        <v>56</v>
      </c>
      <c r="C18" s="49" t="n">
        <v>25992</v>
      </c>
      <c r="D18" s="50" t="n">
        <v>25993</v>
      </c>
      <c r="E18" s="50" t="n">
        <v>26015</v>
      </c>
      <c r="F18" s="50" t="n">
        <v>26027</v>
      </c>
      <c r="G18" s="49" t="n">
        <v>26042</v>
      </c>
      <c r="H18" s="49" t="n">
        <v>26242</v>
      </c>
      <c r="I18" s="49" t="n">
        <v>26257</v>
      </c>
      <c r="J18" s="50" t="n">
        <v>26268</v>
      </c>
      <c r="K18" s="50"/>
      <c r="L18" s="50"/>
      <c r="M18" s="50"/>
      <c r="N18" s="50" t="n">
        <v>26291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6014</v>
      </c>
      <c r="E19" s="49" t="n">
        <v>26026</v>
      </c>
      <c r="F19" s="49" t="n">
        <v>26041</v>
      </c>
      <c r="G19" s="49" t="n">
        <v>26241</v>
      </c>
      <c r="H19" s="49" t="n">
        <v>26256</v>
      </c>
      <c r="I19" s="49" t="n">
        <v>26267</v>
      </c>
      <c r="J19" s="49" t="n">
        <v>26290</v>
      </c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22</v>
      </c>
      <c r="E20" s="56" t="n">
        <f aca="false">IF(ISNUMBER(E18),E19-E18+1,"")</f>
        <v>12</v>
      </c>
      <c r="F20" s="56" t="n">
        <f aca="false">IF(ISNUMBER(F18),F19-F18+1,"")</f>
        <v>15</v>
      </c>
      <c r="G20" s="56" t="n">
        <f aca="false">IF(ISNUMBER(G18),G19-G18+1,"")</f>
        <v>200</v>
      </c>
      <c r="H20" s="56" t="n">
        <f aca="false">IF(ISNUMBER(H18),H19-H18+1,"")</f>
        <v>15</v>
      </c>
      <c r="I20" s="56" t="n">
        <f aca="false">IF(ISNUMBER(I18),I19-I18+1,"")</f>
        <v>11</v>
      </c>
      <c r="J20" s="56" t="n">
        <f aca="false">IF(ISNUMBER(J18),J19-J18+1,"")</f>
        <v>23</v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4</v>
      </c>
      <c r="D22" s="62" t="s">
        <v>32</v>
      </c>
      <c r="E22" s="63" t="s">
        <v>60</v>
      </c>
      <c r="F22" s="64" t="s">
        <v>61</v>
      </c>
      <c r="G22" s="64"/>
      <c r="H22" s="64"/>
      <c r="I22" s="62" t="s">
        <v>24</v>
      </c>
      <c r="J22" s="62" t="s">
        <v>32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8.95" hidden="false" customHeight="true" outlineLevel="0" collapsed="false">
      <c r="A24" s="4"/>
      <c r="B24" s="60"/>
      <c r="C24" s="65" t="n">
        <v>26015</v>
      </c>
      <c r="D24" s="65" t="n">
        <v>26026</v>
      </c>
      <c r="E24" s="68" t="s">
        <v>64</v>
      </c>
      <c r="F24" s="67" t="s">
        <v>65</v>
      </c>
      <c r="G24" s="67"/>
      <c r="H24" s="67"/>
      <c r="I24" s="66" t="n">
        <v>26257</v>
      </c>
      <c r="J24" s="66" t="n">
        <v>26267</v>
      </c>
      <c r="K24" s="66" t="s">
        <v>64</v>
      </c>
      <c r="L24" s="67" t="s">
        <v>66</v>
      </c>
      <c r="M24" s="67"/>
      <c r="N24" s="67"/>
    </row>
    <row r="25" s="6" customFormat="true" ht="18.95" hidden="false" customHeight="true" outlineLevel="0" collapsed="false">
      <c r="A25" s="4" t="s">
        <v>67</v>
      </c>
      <c r="B25" s="60"/>
      <c r="C25" s="65"/>
      <c r="D25" s="65"/>
      <c r="E25" s="68"/>
      <c r="F25" s="67"/>
      <c r="G25" s="67"/>
      <c r="H25" s="67"/>
      <c r="I25" s="66"/>
      <c r="J25" s="66"/>
      <c r="K25" s="66"/>
      <c r="L25" s="67"/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69"/>
    </row>
    <row r="29" s="6" customFormat="true" ht="14.1" hidden="false" customHeight="true" outlineLevel="0" collapsed="false">
      <c r="A29" s="4"/>
      <c r="B29" s="70"/>
      <c r="C29" s="71" t="s">
        <v>69</v>
      </c>
      <c r="D29" s="72" t="s">
        <v>70</v>
      </c>
      <c r="E29" s="72" t="s">
        <v>71</v>
      </c>
      <c r="F29" s="72" t="s">
        <v>72</v>
      </c>
      <c r="G29" s="72" t="s">
        <v>73</v>
      </c>
      <c r="H29" s="72" t="s">
        <v>74</v>
      </c>
      <c r="I29" s="72" t="s">
        <v>53</v>
      </c>
      <c r="J29" s="72" t="s">
        <v>75</v>
      </c>
      <c r="K29" s="72" t="s">
        <v>54</v>
      </c>
      <c r="L29" s="73" t="s">
        <v>76</v>
      </c>
      <c r="M29" s="74" t="s">
        <v>77</v>
      </c>
      <c r="N29" s="75" t="s">
        <v>78</v>
      </c>
    </row>
    <row r="30" s="6" customFormat="true" ht="14.1" hidden="false" customHeight="true" outlineLevel="0" collapsed="false">
      <c r="A30" s="4"/>
      <c r="B30" s="76" t="s">
        <v>79</v>
      </c>
      <c r="C30" s="77"/>
      <c r="D30" s="78"/>
      <c r="E30" s="78"/>
      <c r="F30" s="78"/>
      <c r="G30" s="78"/>
      <c r="H30" s="78"/>
      <c r="I30" s="78"/>
      <c r="J30" s="78"/>
      <c r="K30" s="78" t="n">
        <v>0.290277777777778</v>
      </c>
      <c r="L30" s="79"/>
      <c r="M30" s="80" t="n">
        <f aca="false">SUM(C30:L30)</f>
        <v>0.290277777777778</v>
      </c>
      <c r="N30" s="81"/>
    </row>
    <row r="31" s="6" customFormat="true" ht="14.1" hidden="false" customHeight="true" outlineLevel="0" collapsed="false">
      <c r="A31" s="4"/>
      <c r="B31" s="82" t="s">
        <v>80</v>
      </c>
      <c r="C31" s="83"/>
      <c r="D31" s="34"/>
      <c r="E31" s="34"/>
      <c r="F31" s="34"/>
      <c r="G31" s="34"/>
      <c r="H31" s="34"/>
      <c r="I31" s="34" t="n">
        <v>0.0569444444444444</v>
      </c>
      <c r="J31" s="34"/>
      <c r="K31" s="34" t="n">
        <v>0.292361111111111</v>
      </c>
      <c r="L31" s="84"/>
      <c r="M31" s="80" t="n">
        <f aca="false">SUM(C31:L31)</f>
        <v>0.349305555555556</v>
      </c>
      <c r="N31" s="85"/>
      <c r="O31" s="69"/>
      <c r="P31" s="69"/>
      <c r="Q31" s="69"/>
    </row>
    <row r="32" s="6" customFormat="true" ht="14.1" hidden="false" customHeight="true" outlineLevel="0" collapsed="false">
      <c r="A32" s="4"/>
      <c r="B32" s="86" t="s">
        <v>81</v>
      </c>
      <c r="C32" s="87"/>
      <c r="D32" s="88"/>
      <c r="E32" s="88"/>
      <c r="F32" s="88"/>
      <c r="G32" s="88"/>
      <c r="H32" s="88"/>
      <c r="I32" s="88"/>
      <c r="J32" s="88"/>
      <c r="K32" s="88"/>
      <c r="L32" s="89"/>
      <c r="M32" s="90" t="n">
        <f aca="false">SUM(C32:L32)</f>
        <v>0</v>
      </c>
      <c r="N32" s="91"/>
      <c r="O32" s="92"/>
    </row>
    <row r="33" s="6" customFormat="true" ht="14.1" hidden="false" customHeight="true" outlineLevel="0" collapsed="false">
      <c r="A33" s="4"/>
      <c r="B33" s="93" t="s">
        <v>82</v>
      </c>
      <c r="C33" s="94"/>
      <c r="D33" s="95"/>
      <c r="E33" s="95"/>
      <c r="F33" s="95"/>
      <c r="G33" s="95"/>
      <c r="H33" s="95"/>
      <c r="I33" s="95"/>
      <c r="J33" s="95"/>
      <c r="K33" s="95" t="n">
        <v>0.0104166666666667</v>
      </c>
      <c r="L33" s="96"/>
      <c r="M33" s="97" t="n">
        <f aca="false">SUM(C33:L33)</f>
        <v>0.0104166666666667</v>
      </c>
      <c r="N33" s="96"/>
      <c r="O33" s="98"/>
      <c r="P33" s="69"/>
    </row>
    <row r="34" s="6" customFormat="true" ht="14.1" hidden="false" customHeight="true" outlineLevel="0" collapsed="false">
      <c r="A34" s="4"/>
      <c r="B34" s="99"/>
      <c r="C34" s="100"/>
      <c r="D34" s="100"/>
      <c r="E34" s="101"/>
      <c r="F34" s="101"/>
      <c r="G34" s="101"/>
      <c r="H34" s="101"/>
      <c r="I34" s="101"/>
      <c r="J34" s="101"/>
      <c r="K34" s="101"/>
      <c r="L34" s="101"/>
      <c r="M34" s="101"/>
      <c r="N34" s="102"/>
      <c r="O34" s="69"/>
      <c r="P34" s="69"/>
    </row>
    <row r="35" s="6" customFormat="true" ht="20.1" hidden="false" customHeight="true" outlineLevel="0" collapsed="false">
      <c r="A35" s="4"/>
      <c r="B35" s="103" t="s">
        <v>83</v>
      </c>
      <c r="C35" s="104" t="s">
        <v>84</v>
      </c>
      <c r="D35" s="104"/>
      <c r="E35" s="105" t="s">
        <v>85</v>
      </c>
      <c r="F35" s="105"/>
      <c r="G35" s="105" t="s">
        <v>86</v>
      </c>
      <c r="H35" s="105"/>
      <c r="I35" s="104" t="s">
        <v>87</v>
      </c>
      <c r="J35" s="104"/>
      <c r="K35" s="104" t="s">
        <v>88</v>
      </c>
      <c r="L35" s="104"/>
      <c r="M35" s="104" t="s">
        <v>89</v>
      </c>
      <c r="N35" s="104"/>
    </row>
    <row r="36" s="6" customFormat="true" ht="20.1" hidden="false" customHeight="true" outlineLevel="0" collapsed="false">
      <c r="A36" s="4"/>
      <c r="B36" s="103"/>
      <c r="C36" s="104" t="s">
        <v>90</v>
      </c>
      <c r="D36" s="104"/>
      <c r="E36" s="104" t="s">
        <v>91</v>
      </c>
      <c r="F36" s="104"/>
      <c r="G36" s="104" t="s">
        <v>92</v>
      </c>
      <c r="H36" s="104"/>
      <c r="I36" s="104" t="s">
        <v>93</v>
      </c>
      <c r="J36" s="104"/>
      <c r="K36" s="104"/>
      <c r="L36" s="104"/>
      <c r="M36" s="104"/>
      <c r="N36" s="104"/>
    </row>
    <row r="37" s="6" customFormat="true" ht="20.1" hidden="false" customHeight="true" outlineLevel="0" collapsed="false">
      <c r="A37" s="4"/>
      <c r="B37" s="103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s="6" customFormat="true" ht="20.1" hidden="false" customHeight="true" outlineLevel="0" collapsed="false">
      <c r="A38" s="4"/>
      <c r="B38" s="103"/>
      <c r="C38" s="104"/>
      <c r="D38" s="104"/>
      <c r="E38" s="104"/>
      <c r="F38" s="104"/>
      <c r="G38" s="105"/>
      <c r="H38" s="105"/>
      <c r="I38" s="104"/>
      <c r="J38" s="104"/>
      <c r="K38" s="104"/>
      <c r="L38" s="104"/>
      <c r="M38" s="104"/>
      <c r="N38" s="104"/>
    </row>
    <row r="39" s="6" customFormat="true" ht="20.1" hidden="false" customHeight="true" outlineLevel="0" collapsed="false">
      <c r="A39" s="4"/>
      <c r="B39" s="103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6"/>
      <c r="N39" s="106"/>
    </row>
    <row r="40" s="6" customFormat="true" ht="20.1" hidden="false" customHeight="true" outlineLevel="0" collapsed="false">
      <c r="A40" s="4"/>
      <c r="B40" s="103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s="6" customFormat="true" ht="20.1" hidden="false" customHeight="true" outlineLevel="0" collapsed="false">
      <c r="A41" s="4"/>
      <c r="B41" s="103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</row>
    <row r="42" s="6" customFormat="true" ht="14.1" hidden="false" customHeight="true" outlineLevel="0" collapsed="false">
      <c r="A42" s="4"/>
      <c r="B42" s="99"/>
      <c r="C42" s="101"/>
      <c r="D42" s="100"/>
      <c r="E42" s="101"/>
      <c r="F42" s="101"/>
      <c r="G42" s="101"/>
      <c r="H42" s="101"/>
      <c r="I42" s="101"/>
      <c r="J42" s="101"/>
      <c r="K42" s="101"/>
      <c r="L42" s="101"/>
      <c r="M42" s="101"/>
      <c r="N42" s="102"/>
    </row>
    <row r="43" s="6" customFormat="true" ht="14.25" hidden="false" customHeight="false" outlineLevel="0" collapsed="false">
      <c r="A43" s="4"/>
      <c r="B43" s="107" t="s">
        <v>94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</row>
    <row r="44" s="6" customFormat="true" ht="12.6" hidden="false" customHeight="true" outlineLevel="0" collapsed="false">
      <c r="A44" s="4" t="n">
        <v>4</v>
      </c>
      <c r="B44" s="108" t="s">
        <v>95</v>
      </c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</row>
    <row r="45" s="6" customFormat="true" ht="12" hidden="false" customHeight="true" outlineLevel="0" collapsed="false">
      <c r="A45" s="59"/>
      <c r="B45" s="109" t="s">
        <v>96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</row>
    <row r="46" s="6" customFormat="true" ht="12" hidden="false" customHeight="true" outlineLevel="0" collapsed="false">
      <c r="A46" s="4"/>
      <c r="B46" s="110" t="s">
        <v>97</v>
      </c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</row>
    <row r="47" s="6" customFormat="true" ht="12" hidden="false" customHeight="true" outlineLevel="0" collapsed="false">
      <c r="A47" s="4"/>
      <c r="B47" s="111" t="s">
        <v>98</v>
      </c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</row>
    <row r="48" s="6" customFormat="true" ht="12" hidden="false" customHeight="true" outlineLevel="0" collapsed="false">
      <c r="A48" s="4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</row>
    <row r="49" s="6" customFormat="true" ht="12" hidden="false" customHeight="true" outlineLevel="0" collapsed="false">
      <c r="A49" s="4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</row>
    <row r="50" s="6" customFormat="true" ht="12" hidden="false" customHeight="true" outlineLevel="0" collapsed="false">
      <c r="A50" s="4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</row>
    <row r="51" s="6" customFormat="true" ht="12" hidden="false" customHeight="true" outlineLevel="0" collapsed="false">
      <c r="A51" s="4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</row>
    <row r="52" s="6" customFormat="true" ht="12" hidden="false" customHeight="true" outlineLevel="0" collapsed="false">
      <c r="A52" s="4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</row>
    <row r="53" s="6" customFormat="true" ht="12" hidden="false" customHeight="true" outlineLevel="0" collapsed="false">
      <c r="A53" s="4"/>
      <c r="B53" s="113" t="s">
        <v>99</v>
      </c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s="6" customFormat="true" ht="12" hidden="false" customHeight="true" outlineLevel="0" collapsed="false">
      <c r="A54" s="4"/>
      <c r="B54" s="114" t="s">
        <v>100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</row>
    <row r="55" s="115" customFormat="true" ht="11.25" hidden="false" customHeight="false" outlineLevel="0" collapsed="false">
      <c r="B55" s="116" t="s">
        <v>101</v>
      </c>
      <c r="C55" s="117"/>
      <c r="D55" s="117"/>
      <c r="E55" s="118"/>
      <c r="F55" s="119"/>
      <c r="G55" s="117"/>
      <c r="H55" s="118"/>
      <c r="I55" s="117"/>
      <c r="J55" s="117"/>
      <c r="K55" s="118"/>
      <c r="L55" s="120"/>
      <c r="M55" s="121" t="s">
        <v>102</v>
      </c>
      <c r="N55" s="122" t="s">
        <v>103</v>
      </c>
      <c r="O55" s="123"/>
    </row>
    <row r="56" s="124" customFormat="true" ht="21.95" hidden="false" customHeight="true" outlineLevel="0" collapsed="false">
      <c r="B56" s="125"/>
      <c r="C56" s="126" t="s">
        <v>104</v>
      </c>
      <c r="D56" s="126" t="s">
        <v>105</v>
      </c>
      <c r="E56" s="127" t="s">
        <v>106</v>
      </c>
      <c r="F56" s="126" t="s">
        <v>104</v>
      </c>
      <c r="G56" s="128" t="s">
        <v>105</v>
      </c>
      <c r="H56" s="128" t="s">
        <v>107</v>
      </c>
      <c r="I56" s="128" t="s">
        <v>108</v>
      </c>
      <c r="J56" s="129" t="s">
        <v>109</v>
      </c>
      <c r="K56" s="129"/>
      <c r="L56" s="129"/>
      <c r="M56" s="130" t="s">
        <v>110</v>
      </c>
      <c r="N56" s="130"/>
      <c r="O56" s="131"/>
    </row>
    <row r="57" s="115" customFormat="true" ht="22.5" hidden="false" customHeight="true" outlineLevel="0" collapsed="false">
      <c r="B57" s="132" t="s">
        <v>111</v>
      </c>
      <c r="C57" s="133" t="n">
        <v>-161.7</v>
      </c>
      <c r="D57" s="133" t="n">
        <v>-163.2</v>
      </c>
      <c r="E57" s="134" t="s">
        <v>112</v>
      </c>
      <c r="F57" s="133" t="n">
        <v>24.4</v>
      </c>
      <c r="G57" s="133" t="n">
        <v>25.1</v>
      </c>
      <c r="H57" s="135" t="s">
        <v>113</v>
      </c>
      <c r="I57" s="136" t="n">
        <v>0</v>
      </c>
      <c r="J57" s="137" t="s">
        <v>114</v>
      </c>
      <c r="K57" s="138" t="s">
        <v>115</v>
      </c>
      <c r="L57" s="138"/>
      <c r="M57" s="139" t="s">
        <v>116</v>
      </c>
      <c r="N57" s="139"/>
      <c r="O57" s="123"/>
    </row>
    <row r="58" s="115" customFormat="true" ht="22.5" hidden="false" customHeight="true" outlineLevel="0" collapsed="false">
      <c r="B58" s="132" t="s">
        <v>117</v>
      </c>
      <c r="C58" s="133" t="n">
        <v>-166.5</v>
      </c>
      <c r="D58" s="133" t="n">
        <v>-166.7</v>
      </c>
      <c r="E58" s="140" t="s">
        <v>118</v>
      </c>
      <c r="F58" s="136" t="n">
        <v>10</v>
      </c>
      <c r="G58" s="136" t="n">
        <v>14</v>
      </c>
      <c r="H58" s="135" t="s">
        <v>119</v>
      </c>
      <c r="I58" s="136" t="n">
        <v>0</v>
      </c>
      <c r="J58" s="137" t="s">
        <v>120</v>
      </c>
      <c r="K58" s="138" t="s">
        <v>115</v>
      </c>
      <c r="L58" s="138"/>
      <c r="M58" s="139" t="s">
        <v>116</v>
      </c>
      <c r="N58" s="139"/>
      <c r="O58" s="123"/>
    </row>
    <row r="59" s="115" customFormat="true" ht="22.5" hidden="false" customHeight="true" outlineLevel="0" collapsed="false">
      <c r="B59" s="132" t="s">
        <v>121</v>
      </c>
      <c r="C59" s="133" t="n">
        <v>-188.3</v>
      </c>
      <c r="D59" s="133" t="n">
        <v>-190.8</v>
      </c>
      <c r="E59" s="135" t="s">
        <v>122</v>
      </c>
      <c r="F59" s="141" t="n">
        <v>5</v>
      </c>
      <c r="G59" s="141" t="n">
        <v>10</v>
      </c>
      <c r="H59" s="135" t="s">
        <v>123</v>
      </c>
      <c r="I59" s="136" t="n">
        <v>0</v>
      </c>
      <c r="J59" s="142" t="s">
        <v>124</v>
      </c>
      <c r="K59" s="138" t="s">
        <v>125</v>
      </c>
      <c r="L59" s="138"/>
      <c r="M59" s="139" t="s">
        <v>126</v>
      </c>
      <c r="N59" s="139"/>
      <c r="O59" s="123"/>
    </row>
    <row r="60" s="115" customFormat="true" ht="22.5" hidden="false" customHeight="true" outlineLevel="0" collapsed="false">
      <c r="B60" s="132" t="s">
        <v>127</v>
      </c>
      <c r="C60" s="133" t="n">
        <v>-106</v>
      </c>
      <c r="D60" s="133" t="n">
        <v>-111.6</v>
      </c>
      <c r="E60" s="135" t="s">
        <v>128</v>
      </c>
      <c r="F60" s="141" t="n">
        <v>30</v>
      </c>
      <c r="G60" s="141" t="n">
        <v>30</v>
      </c>
      <c r="H60" s="135" t="s">
        <v>129</v>
      </c>
      <c r="I60" s="136" t="n">
        <v>0</v>
      </c>
      <c r="J60" s="137" t="s">
        <v>130</v>
      </c>
      <c r="K60" s="138" t="s">
        <v>125</v>
      </c>
      <c r="L60" s="138"/>
      <c r="M60" s="139" t="s">
        <v>131</v>
      </c>
      <c r="N60" s="139"/>
      <c r="O60" s="123"/>
    </row>
    <row r="61" s="115" customFormat="true" ht="22.5" hidden="false" customHeight="true" outlineLevel="0" collapsed="false">
      <c r="B61" s="132" t="s">
        <v>132</v>
      </c>
      <c r="C61" s="133" t="n">
        <v>31.2</v>
      </c>
      <c r="D61" s="133" t="n">
        <v>27</v>
      </c>
      <c r="E61" s="135" t="s">
        <v>133</v>
      </c>
      <c r="F61" s="141" t="n">
        <v>10</v>
      </c>
      <c r="G61" s="141" t="n">
        <v>20</v>
      </c>
      <c r="H61" s="143" t="s">
        <v>134</v>
      </c>
      <c r="I61" s="144" t="n">
        <v>3</v>
      </c>
      <c r="J61" s="145" t="s">
        <v>135</v>
      </c>
      <c r="K61" s="146"/>
      <c r="L61" s="146"/>
      <c r="M61" s="146"/>
      <c r="N61" s="146"/>
      <c r="O61" s="123"/>
    </row>
    <row r="62" s="115" customFormat="true" ht="22.5" hidden="false" customHeight="true" outlineLevel="0" collapsed="false">
      <c r="B62" s="132" t="s">
        <v>136</v>
      </c>
      <c r="C62" s="133" t="n">
        <v>26.9</v>
      </c>
      <c r="D62" s="133" t="n">
        <v>23</v>
      </c>
      <c r="E62" s="135" t="s">
        <v>137</v>
      </c>
      <c r="F62" s="141" t="n">
        <v>240</v>
      </c>
      <c r="G62" s="141" t="n">
        <v>240</v>
      </c>
      <c r="H62" s="143" t="s">
        <v>138</v>
      </c>
      <c r="I62" s="144" t="n">
        <v>0</v>
      </c>
      <c r="J62" s="145"/>
      <c r="K62" s="147"/>
      <c r="L62" s="147"/>
      <c r="M62" s="147"/>
      <c r="N62" s="147"/>
      <c r="O62" s="123"/>
    </row>
    <row r="63" s="115" customFormat="true" ht="22.5" hidden="false" customHeight="true" outlineLevel="0" collapsed="false">
      <c r="B63" s="132" t="s">
        <v>139</v>
      </c>
      <c r="C63" s="133" t="n">
        <v>25</v>
      </c>
      <c r="D63" s="133" t="n">
        <v>21.1</v>
      </c>
      <c r="E63" s="135" t="s">
        <v>140</v>
      </c>
      <c r="F63" s="148"/>
      <c r="G63" s="148"/>
      <c r="H63" s="143" t="s">
        <v>141</v>
      </c>
      <c r="I63" s="144" t="n">
        <v>0</v>
      </c>
      <c r="J63" s="145"/>
      <c r="K63" s="147"/>
      <c r="L63" s="147"/>
      <c r="M63" s="147"/>
      <c r="N63" s="147"/>
      <c r="O63" s="123"/>
    </row>
    <row r="64" s="115" customFormat="true" ht="22.5" hidden="false" customHeight="true" outlineLevel="0" collapsed="false">
      <c r="B64" s="132" t="s">
        <v>142</v>
      </c>
      <c r="C64" s="133" t="n">
        <v>23.5</v>
      </c>
      <c r="D64" s="133" t="n">
        <v>19.6</v>
      </c>
      <c r="E64" s="135" t="s">
        <v>143</v>
      </c>
      <c r="F64" s="148" t="n">
        <v>2.5</v>
      </c>
      <c r="G64" s="148" t="n">
        <v>2.5</v>
      </c>
      <c r="H64" s="149"/>
      <c r="I64" s="150"/>
      <c r="J64" s="145"/>
      <c r="K64" s="147"/>
      <c r="L64" s="147"/>
      <c r="M64" s="147"/>
      <c r="N64" s="147"/>
      <c r="O64" s="123"/>
    </row>
    <row r="65" s="115" customFormat="true" ht="22.5" hidden="false" customHeight="true" outlineLevel="0" collapsed="false">
      <c r="B65" s="151" t="s">
        <v>144</v>
      </c>
      <c r="C65" s="152" t="n">
        <v>4.6E-005</v>
      </c>
      <c r="D65" s="152" t="n">
        <v>4.75E-005</v>
      </c>
      <c r="E65" s="134" t="s">
        <v>145</v>
      </c>
      <c r="F65" s="153" t="n">
        <v>23.1</v>
      </c>
      <c r="G65" s="153" t="n">
        <v>15.5</v>
      </c>
      <c r="H65" s="140" t="s">
        <v>146</v>
      </c>
      <c r="I65" s="153" t="n">
        <v>10</v>
      </c>
      <c r="J65" s="145"/>
      <c r="K65" s="147"/>
      <c r="L65" s="147"/>
      <c r="M65" s="147"/>
      <c r="N65" s="147"/>
      <c r="O65" s="123"/>
    </row>
    <row r="66" s="115" customFormat="true" ht="22.5" hidden="false" customHeight="true" outlineLevel="0" collapsed="false">
      <c r="B66" s="154" t="s">
        <v>147</v>
      </c>
      <c r="C66" s="155" t="n">
        <v>500</v>
      </c>
      <c r="D66" s="156"/>
      <c r="E66" s="157" t="s">
        <v>148</v>
      </c>
      <c r="F66" s="158" t="n">
        <v>31</v>
      </c>
      <c r="G66" s="158" t="n">
        <v>43.2</v>
      </c>
      <c r="H66" s="157" t="s">
        <v>149</v>
      </c>
      <c r="I66" s="159" t="s">
        <v>150</v>
      </c>
      <c r="J66" s="145"/>
      <c r="K66" s="160"/>
      <c r="L66" s="160"/>
      <c r="M66" s="160"/>
      <c r="N66" s="160"/>
      <c r="O66" s="123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6" t="s">
        <v>151</v>
      </c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s="6" customFormat="true" ht="24" hidden="false" customHeight="true" outlineLevel="0" collapsed="false">
      <c r="A69" s="4"/>
      <c r="B69" s="162" t="s">
        <v>152</v>
      </c>
      <c r="C69" s="163" t="s">
        <v>153</v>
      </c>
      <c r="D69" s="163" t="s">
        <v>154</v>
      </c>
      <c r="E69" s="163" t="s">
        <v>155</v>
      </c>
      <c r="F69" s="163" t="s">
        <v>60</v>
      </c>
      <c r="G69" s="163" t="s">
        <v>156</v>
      </c>
      <c r="H69" s="163" t="s">
        <v>157</v>
      </c>
      <c r="I69" s="164" t="s">
        <v>158</v>
      </c>
      <c r="J69" s="165" t="s">
        <v>159</v>
      </c>
      <c r="K69" s="164" t="s">
        <v>160</v>
      </c>
      <c r="L69" s="164" t="s">
        <v>161</v>
      </c>
      <c r="M69" s="165" t="s">
        <v>162</v>
      </c>
      <c r="N69" s="166" t="s">
        <v>163</v>
      </c>
    </row>
    <row r="70" s="6" customFormat="true" ht="24" hidden="false" customHeight="true" outlineLevel="0" collapsed="false">
      <c r="A70" s="4"/>
      <c r="B70" s="167" t="n">
        <v>0</v>
      </c>
      <c r="C70" s="168" t="n">
        <v>0</v>
      </c>
      <c r="D70" s="168" t="n">
        <v>0</v>
      </c>
      <c r="E70" s="168" t="n">
        <v>0</v>
      </c>
      <c r="F70" s="168" t="n">
        <v>0</v>
      </c>
      <c r="G70" s="168" t="n">
        <v>0</v>
      </c>
      <c r="H70" s="168" t="n">
        <v>0</v>
      </c>
      <c r="I70" s="168" t="n">
        <v>0</v>
      </c>
      <c r="J70" s="168" t="n">
        <v>0</v>
      </c>
      <c r="K70" s="168" t="n">
        <v>0</v>
      </c>
      <c r="L70" s="168" t="n">
        <v>0</v>
      </c>
      <c r="M70" s="168" t="n">
        <v>0</v>
      </c>
      <c r="N70" s="169" t="n">
        <v>0</v>
      </c>
    </row>
    <row r="71" s="6" customFormat="true" ht="24" hidden="false" customHeight="true" outlineLevel="0" collapsed="false">
      <c r="A71" s="4"/>
      <c r="B71" s="170" t="s">
        <v>164</v>
      </c>
      <c r="C71" s="171" t="s">
        <v>165</v>
      </c>
      <c r="D71" s="172" t="s">
        <v>166</v>
      </c>
      <c r="E71" s="171" t="s">
        <v>167</v>
      </c>
      <c r="F71" s="171" t="s">
        <v>168</v>
      </c>
      <c r="G71" s="173" t="s">
        <v>169</v>
      </c>
      <c r="H71" s="171" t="s">
        <v>170</v>
      </c>
      <c r="I71" s="171" t="s">
        <v>171</v>
      </c>
      <c r="J71" s="171" t="s">
        <v>172</v>
      </c>
      <c r="K71" s="173" t="s">
        <v>173</v>
      </c>
      <c r="L71" s="173" t="s">
        <v>174</v>
      </c>
      <c r="M71" s="171" t="s">
        <v>175</v>
      </c>
      <c r="N71" s="174" t="s">
        <v>176</v>
      </c>
    </row>
    <row r="72" s="6" customFormat="true" ht="24" hidden="false" customHeight="true" outlineLevel="0" collapsed="false">
      <c r="A72" s="4"/>
      <c r="B72" s="175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5" customFormat="true" ht="11.25" hidden="false" customHeight="false" outlineLevel="0" collapsed="false">
      <c r="B74" s="116" t="s">
        <v>177</v>
      </c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23"/>
    </row>
    <row r="75" s="115" customFormat="true" ht="18.75" hidden="false" customHeight="true" outlineLevel="0" collapsed="false">
      <c r="B75" s="178" t="s">
        <v>178</v>
      </c>
      <c r="C75" s="178"/>
      <c r="D75" s="179" t="n">
        <v>1</v>
      </c>
      <c r="E75" s="180" t="s">
        <v>179</v>
      </c>
      <c r="F75" s="180"/>
      <c r="G75" s="181" t="n">
        <v>0</v>
      </c>
      <c r="H75" s="182" t="s">
        <v>180</v>
      </c>
      <c r="I75" s="182"/>
      <c r="J75" s="179" t="n">
        <v>0</v>
      </c>
      <c r="K75" s="180" t="s">
        <v>181</v>
      </c>
      <c r="L75" s="180"/>
      <c r="M75" s="183" t="n">
        <v>0</v>
      </c>
      <c r="N75" s="184"/>
      <c r="O75" s="185"/>
    </row>
    <row r="76" s="115" customFormat="true" ht="18.75" hidden="false" customHeight="true" outlineLevel="0" collapsed="false">
      <c r="B76" s="186" t="s">
        <v>182</v>
      </c>
      <c r="C76" s="186"/>
      <c r="D76" s="187" t="n">
        <v>0</v>
      </c>
      <c r="E76" s="188" t="s">
        <v>183</v>
      </c>
      <c r="F76" s="188"/>
      <c r="G76" s="187" t="n">
        <v>0</v>
      </c>
      <c r="H76" s="189" t="s">
        <v>184</v>
      </c>
      <c r="I76" s="189"/>
      <c r="J76" s="187" t="n">
        <v>0</v>
      </c>
      <c r="K76" s="188" t="s">
        <v>185</v>
      </c>
      <c r="L76" s="188"/>
      <c r="M76" s="190" t="n">
        <v>0</v>
      </c>
      <c r="N76" s="184"/>
      <c r="O76" s="185"/>
    </row>
    <row r="77" s="115" customFormat="true" ht="18.75" hidden="false" customHeight="true" outlineLevel="0" collapsed="false">
      <c r="B77" s="186" t="s">
        <v>186</v>
      </c>
      <c r="C77" s="186"/>
      <c r="D77" s="187" t="n">
        <v>0</v>
      </c>
      <c r="E77" s="188" t="s">
        <v>187</v>
      </c>
      <c r="F77" s="188"/>
      <c r="G77" s="187" t="n">
        <v>0</v>
      </c>
      <c r="H77" s="188" t="s">
        <v>188</v>
      </c>
      <c r="I77" s="188"/>
      <c r="J77" s="187" t="n">
        <v>0</v>
      </c>
      <c r="K77" s="188" t="s">
        <v>189</v>
      </c>
      <c r="L77" s="188"/>
      <c r="M77" s="190" t="n">
        <v>0</v>
      </c>
      <c r="N77" s="184"/>
      <c r="O77" s="185"/>
    </row>
    <row r="78" s="115" customFormat="true" ht="18.75" hidden="false" customHeight="true" outlineLevel="0" collapsed="false">
      <c r="B78" s="186" t="s">
        <v>190</v>
      </c>
      <c r="C78" s="186"/>
      <c r="D78" s="187" t="n">
        <v>0</v>
      </c>
      <c r="E78" s="188" t="s">
        <v>191</v>
      </c>
      <c r="F78" s="188"/>
      <c r="G78" s="187" t="n">
        <v>0</v>
      </c>
      <c r="H78" s="189" t="s">
        <v>192</v>
      </c>
      <c r="I78" s="189"/>
      <c r="J78" s="187" t="n">
        <v>0</v>
      </c>
      <c r="K78" s="188" t="s">
        <v>193</v>
      </c>
      <c r="L78" s="188"/>
      <c r="M78" s="190" t="n">
        <v>0</v>
      </c>
      <c r="N78" s="184"/>
      <c r="O78" s="185"/>
    </row>
    <row r="79" s="115" customFormat="true" ht="18.75" hidden="false" customHeight="true" outlineLevel="0" collapsed="false">
      <c r="B79" s="186" t="s">
        <v>194</v>
      </c>
      <c r="C79" s="186"/>
      <c r="D79" s="187" t="n">
        <v>0</v>
      </c>
      <c r="E79" s="188" t="s">
        <v>195</v>
      </c>
      <c r="F79" s="188"/>
      <c r="G79" s="187" t="n">
        <v>0</v>
      </c>
      <c r="H79" s="189" t="s">
        <v>196</v>
      </c>
      <c r="I79" s="189"/>
      <c r="J79" s="187" t="n">
        <v>0</v>
      </c>
      <c r="K79" s="189" t="s">
        <v>197</v>
      </c>
      <c r="L79" s="189"/>
      <c r="M79" s="190" t="n">
        <v>0</v>
      </c>
      <c r="N79" s="184"/>
      <c r="O79" s="185"/>
    </row>
    <row r="80" s="115" customFormat="true" ht="18.75" hidden="false" customHeight="true" outlineLevel="0" collapsed="false">
      <c r="B80" s="186" t="s">
        <v>198</v>
      </c>
      <c r="C80" s="186"/>
      <c r="D80" s="187" t="n">
        <v>0</v>
      </c>
      <c r="E80" s="189" t="s">
        <v>199</v>
      </c>
      <c r="F80" s="189"/>
      <c r="G80" s="187" t="n">
        <v>0</v>
      </c>
      <c r="H80" s="189" t="s">
        <v>200</v>
      </c>
      <c r="I80" s="189"/>
      <c r="J80" s="187" t="n">
        <v>0</v>
      </c>
      <c r="K80" s="188" t="s">
        <v>201</v>
      </c>
      <c r="L80" s="188"/>
      <c r="M80" s="190" t="n">
        <v>0</v>
      </c>
      <c r="N80" s="184"/>
      <c r="O80" s="185"/>
    </row>
    <row r="81" s="115" customFormat="true" ht="18.75" hidden="false" customHeight="true" outlineLevel="0" collapsed="false">
      <c r="B81" s="186" t="s">
        <v>202</v>
      </c>
      <c r="C81" s="186"/>
      <c r="D81" s="187" t="n">
        <v>0</v>
      </c>
      <c r="E81" s="188" t="s">
        <v>203</v>
      </c>
      <c r="F81" s="188"/>
      <c r="G81" s="187" t="n">
        <v>0</v>
      </c>
      <c r="H81" s="188" t="s">
        <v>204</v>
      </c>
      <c r="I81" s="188"/>
      <c r="J81" s="187" t="n">
        <v>0</v>
      </c>
      <c r="K81" s="189" t="s">
        <v>205</v>
      </c>
      <c r="L81" s="189"/>
      <c r="M81" s="190" t="n">
        <v>0</v>
      </c>
      <c r="N81" s="184"/>
      <c r="O81" s="191"/>
    </row>
    <row r="82" s="115" customFormat="true" ht="18.75" hidden="false" customHeight="true" outlineLevel="0" collapsed="false">
      <c r="B82" s="192" t="s">
        <v>206</v>
      </c>
      <c r="C82" s="192"/>
      <c r="D82" s="193" t="n">
        <v>0</v>
      </c>
      <c r="E82" s="194" t="s">
        <v>207</v>
      </c>
      <c r="F82" s="194"/>
      <c r="G82" s="193" t="n">
        <v>0</v>
      </c>
      <c r="H82" s="195" t="s">
        <v>208</v>
      </c>
      <c r="I82" s="195"/>
      <c r="J82" s="193" t="n">
        <v>0</v>
      </c>
      <c r="K82" s="194"/>
      <c r="L82" s="194"/>
      <c r="M82" s="196"/>
      <c r="N82" s="184"/>
      <c r="O82" s="185"/>
    </row>
    <row r="83" s="115" customFormat="true" ht="14.25" hidden="false" customHeight="true" outlineLevel="0" collapsed="false">
      <c r="J83" s="197"/>
      <c r="K83" s="198"/>
      <c r="L83" s="199"/>
      <c r="M83" s="200"/>
      <c r="N83" s="184"/>
      <c r="O83" s="185"/>
    </row>
    <row r="84" s="115" customFormat="true" ht="11.25" hidden="false" customHeight="false" outlineLevel="0" collapsed="false">
      <c r="B84" s="116" t="s">
        <v>209</v>
      </c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23"/>
    </row>
    <row r="85" s="115" customFormat="true" ht="12.4" hidden="false" customHeight="true" outlineLevel="0" collapsed="false">
      <c r="B85" s="201" t="s">
        <v>210</v>
      </c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3"/>
      <c r="O85" s="123"/>
    </row>
    <row r="86" s="115" customFormat="true" ht="12.4" hidden="false" customHeight="true" outlineLevel="0" collapsed="false">
      <c r="B86" s="204" t="s">
        <v>211</v>
      </c>
      <c r="C86" s="204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123"/>
    </row>
    <row r="87" s="115" customFormat="true" ht="12.4" hidden="false" customHeight="true" outlineLevel="0" collapsed="false">
      <c r="B87" s="204"/>
      <c r="C87" s="204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123"/>
    </row>
    <row r="88" s="115" customFormat="true" ht="12.4" hidden="false" customHeight="true" outlineLevel="0" collapsed="false">
      <c r="B88" s="204"/>
      <c r="C88" s="204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123"/>
    </row>
    <row r="89" s="115" customFormat="true" ht="12.4" hidden="false" customHeight="true" outlineLevel="0" collapsed="false">
      <c r="B89" s="204"/>
      <c r="C89" s="204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123"/>
    </row>
    <row r="90" s="115" customFormat="true" ht="12.4" hidden="false" customHeight="true" outlineLevel="0" collapsed="false">
      <c r="B90" s="204"/>
      <c r="C90" s="204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123"/>
    </row>
    <row r="91" s="115" customFormat="true" ht="12.4" hidden="false" customHeight="true" outlineLevel="0" collapsed="false">
      <c r="B91" s="204"/>
      <c r="C91" s="204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123"/>
    </row>
    <row r="92" s="115" customFormat="true" ht="12.4" hidden="false" customHeight="true" outlineLevel="0" collapsed="false">
      <c r="B92" s="204"/>
      <c r="C92" s="204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123"/>
    </row>
    <row r="93" s="115" customFormat="true" ht="12.4" hidden="false" customHeight="true" outlineLevel="0" collapsed="false">
      <c r="B93" s="204"/>
      <c r="C93" s="204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123"/>
    </row>
    <row r="94" s="115" customFormat="true" ht="12.4" hidden="false" customHeight="true" outlineLevel="0" collapsed="false">
      <c r="B94" s="204"/>
      <c r="C94" s="204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123"/>
    </row>
    <row r="95" s="115" customFormat="true" ht="12.4" hidden="false" customHeight="true" outlineLevel="0" collapsed="false">
      <c r="B95" s="204"/>
      <c r="C95" s="204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123"/>
    </row>
    <row r="96" s="115" customFormat="true" ht="12.4" hidden="false" customHeight="true" outlineLevel="0" collapsed="false">
      <c r="B96" s="204"/>
      <c r="C96" s="204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123"/>
    </row>
    <row r="97" s="115" customFormat="true" ht="12.4" hidden="false" customHeight="true" outlineLevel="0" collapsed="false">
      <c r="B97" s="204"/>
      <c r="C97" s="204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123"/>
    </row>
    <row r="98" s="115" customFormat="true" ht="12.4" hidden="false" customHeight="true" outlineLevel="0" collapsed="false">
      <c r="B98" s="204"/>
      <c r="C98" s="204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123"/>
    </row>
    <row r="99" s="115" customFormat="true" ht="12.4" hidden="false" customHeight="true" outlineLevel="0" collapsed="false">
      <c r="B99" s="204"/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123"/>
    </row>
    <row r="100" s="115" customFormat="true" ht="12.4" hidden="false" customHeight="true" outlineLevel="0" collapsed="false">
      <c r="B100" s="205"/>
      <c r="C100" s="205"/>
      <c r="D100" s="205"/>
      <c r="E100" s="205"/>
      <c r="F100" s="205"/>
      <c r="G100" s="205"/>
      <c r="H100" s="205"/>
      <c r="I100" s="205"/>
      <c r="J100" s="205"/>
      <c r="K100" s="205"/>
      <c r="L100" s="205"/>
      <c r="M100" s="205"/>
      <c r="N100" s="205"/>
      <c r="O100" s="123"/>
    </row>
  </sheetData>
  <mergeCells count="135">
    <mergeCell ref="C3:D3"/>
    <mergeCell ref="B22:B26"/>
    <mergeCell ref="F22:H22"/>
    <mergeCell ref="L22:N22"/>
    <mergeCell ref="F23:H23"/>
    <mergeCell ref="L23:N23"/>
    <mergeCell ref="C24:C25"/>
    <mergeCell ref="D24:D25"/>
    <mergeCell ref="E24:E25"/>
    <mergeCell ref="F24:H25"/>
    <mergeCell ref="I24:I25"/>
    <mergeCell ref="J24:J25"/>
    <mergeCell ref="K24:K25"/>
    <mergeCell ref="L24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8T09:32:24Z</dcterms:modified>
  <cp:revision>0</cp:revision>
  <dc:subject/>
  <dc:title/>
</cp:coreProperties>
</file>