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4766:M</t>
  </si>
  <si>
    <t xml:space="preserve">S_024781:T</t>
  </si>
  <si>
    <t xml:space="preserve">S_024944:N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6" activeCellId="0" sqref="O2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47222222222222</v>
      </c>
      <c r="D9" s="26" t="n">
        <v>0.9</v>
      </c>
      <c r="E9" s="26" t="n">
        <v>17.5</v>
      </c>
      <c r="F9" s="26" t="n">
        <v>40</v>
      </c>
      <c r="G9" s="27" t="s">
        <v>24</v>
      </c>
      <c r="H9" s="26" t="n">
        <v>1</v>
      </c>
      <c r="I9" s="28" t="n">
        <v>1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8194444444444</v>
      </c>
      <c r="D10" s="26" t="n">
        <v>1.5</v>
      </c>
      <c r="E10" s="26" t="n">
        <v>15.6</v>
      </c>
      <c r="F10" s="26" t="n">
        <v>32</v>
      </c>
      <c r="G10" s="27" t="s">
        <v>28</v>
      </c>
      <c r="H10" s="26" t="n">
        <v>0.4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70833333333333</v>
      </c>
      <c r="D11" s="26" t="n">
        <v>1.3</v>
      </c>
      <c r="E11" s="26" t="n">
        <v>14.9</v>
      </c>
      <c r="F11" s="26" t="n">
        <v>32</v>
      </c>
      <c r="G11" s="27" t="s">
        <v>24</v>
      </c>
      <c r="H11" s="26" t="n">
        <v>1.2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6" t="s">
        <v>33</v>
      </c>
      <c r="C12" s="37" t="n">
        <f aca="false">(24-C9)+C11</f>
        <v>24.3361111111111</v>
      </c>
      <c r="D12" s="38" t="n">
        <f aca="false">AVERAGE(D9:D11)</f>
        <v>1.23333333333333</v>
      </c>
      <c r="E12" s="38" t="n">
        <f aca="false">AVERAGE(E9:E11)</f>
        <v>16</v>
      </c>
      <c r="F12" s="39" t="n">
        <f aca="false">AVERAGE(F9:F11)</f>
        <v>34.6666666666667</v>
      </c>
      <c r="G12" s="4"/>
      <c r="H12" s="40" t="n">
        <f aca="false">AVERAGE(H9:H11)</f>
        <v>0.86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8.95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1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" hidden="false" customHeight="true" outlineLevel="0" collapsed="false">
      <c r="A17" s="4"/>
      <c r="B17" s="47" t="s">
        <v>54</v>
      </c>
      <c r="C17" s="25" t="n">
        <v>0.953472222222222</v>
      </c>
      <c r="D17" s="25" t="n">
        <v>0.955555555555556</v>
      </c>
      <c r="E17" s="25" t="n">
        <v>0.0347222222222222</v>
      </c>
      <c r="F17" s="25" t="n">
        <v>0.05625</v>
      </c>
      <c r="G17" s="25" t="n">
        <v>0.326388888888889</v>
      </c>
      <c r="H17" s="25" t="n">
        <v>0.345138888888889</v>
      </c>
      <c r="I17" s="25" t="n">
        <v>0.370833333333333</v>
      </c>
      <c r="J17" s="25"/>
      <c r="K17" s="25"/>
      <c r="L17" s="25"/>
      <c r="M17" s="25"/>
      <c r="N17" s="25" t="n">
        <v>0.375</v>
      </c>
    </row>
    <row r="18" s="6" customFormat="true" ht="14.1" hidden="false" customHeight="true" outlineLevel="0" collapsed="false">
      <c r="A18" s="4"/>
      <c r="B18" s="47" t="s">
        <v>55</v>
      </c>
      <c r="C18" s="49" t="n">
        <v>24736</v>
      </c>
      <c r="D18" s="50" t="n">
        <v>24737</v>
      </c>
      <c r="E18" s="50" t="n">
        <v>24742</v>
      </c>
      <c r="F18" s="50" t="n">
        <v>24756</v>
      </c>
      <c r="G18" s="49" t="n">
        <v>24936</v>
      </c>
      <c r="H18" s="49" t="n">
        <v>24952</v>
      </c>
      <c r="I18" s="49" t="n">
        <v>24965</v>
      </c>
      <c r="J18" s="50"/>
      <c r="K18" s="50"/>
      <c r="L18" s="50"/>
      <c r="M18" s="50"/>
      <c r="N18" s="50" t="n">
        <v>24970</v>
      </c>
    </row>
    <row r="19" s="6" customFormat="true" ht="14.1" hidden="false" customHeight="true" outlineLevel="0" collapsed="false">
      <c r="A19" s="4"/>
      <c r="B19" s="51" t="s">
        <v>56</v>
      </c>
      <c r="C19" s="52"/>
      <c r="D19" s="49" t="n">
        <v>24741</v>
      </c>
      <c r="E19" s="49" t="n">
        <v>24755</v>
      </c>
      <c r="F19" s="49" t="n">
        <v>24935</v>
      </c>
      <c r="G19" s="49" t="n">
        <v>24951</v>
      </c>
      <c r="H19" s="49" t="n">
        <v>24964</v>
      </c>
      <c r="I19" s="49" t="n">
        <v>24969</v>
      </c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5</v>
      </c>
      <c r="E20" s="56" t="n">
        <f aca="false">IF(ISNUMBER(E18),E19-E18+1,"")</f>
        <v>14</v>
      </c>
      <c r="F20" s="56" t="n">
        <f aca="false">IF(ISNUMBER(F18),F19-F18+1,"")</f>
        <v>180</v>
      </c>
      <c r="G20" s="56" t="n">
        <f aca="false">IF(ISNUMBER(G18),G19-G18+1,"")</f>
        <v>16</v>
      </c>
      <c r="H20" s="56" t="n">
        <f aca="false">IF(ISNUMBER(H18),H19-H18+1,"")</f>
        <v>13</v>
      </c>
      <c r="I20" s="56" t="n">
        <f aca="false">IF(ISNUMBER(I18),I19-I18+1,"")</f>
        <v>5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8</v>
      </c>
      <c r="C22" s="61" t="s">
        <v>23</v>
      </c>
      <c r="D22" s="62" t="s">
        <v>31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1</v>
      </c>
      <c r="K22" s="62" t="s">
        <v>59</v>
      </c>
      <c r="L22" s="64" t="s">
        <v>60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3</v>
      </c>
      <c r="F24" s="67"/>
      <c r="G24" s="67"/>
      <c r="H24" s="67"/>
      <c r="I24" s="71"/>
      <c r="J24" s="71"/>
      <c r="K24" s="66" t="s">
        <v>64</v>
      </c>
      <c r="L24" s="67"/>
      <c r="M24" s="67"/>
      <c r="N24" s="67"/>
    </row>
    <row r="25" s="6" customFormat="true" ht="18.95" hidden="false" customHeight="true" outlineLevel="0" collapsed="false">
      <c r="A25" s="4" t="s">
        <v>65</v>
      </c>
      <c r="B25" s="60"/>
      <c r="C25" s="65"/>
      <c r="D25" s="65"/>
      <c r="E25" s="66" t="s">
        <v>64</v>
      </c>
      <c r="F25" s="67"/>
      <c r="G25" s="67"/>
      <c r="H25" s="67"/>
      <c r="I25" s="66"/>
      <c r="J25" s="66"/>
      <c r="K25" s="70" t="s">
        <v>63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51</v>
      </c>
      <c r="J29" s="75" t="s">
        <v>73</v>
      </c>
      <c r="K29" s="75" t="s">
        <v>52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/>
      <c r="D30" s="81"/>
      <c r="E30" s="81"/>
      <c r="F30" s="81"/>
      <c r="G30" s="81"/>
      <c r="H30" s="81"/>
      <c r="I30" s="81"/>
      <c r="J30" s="81"/>
      <c r="K30" s="81" t="n">
        <v>0.286111111111111</v>
      </c>
      <c r="L30" s="82"/>
      <c r="M30" s="83" t="n">
        <f aca="false">SUM(C30:L30)</f>
        <v>0.286111111111111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 t="n">
        <v>0.01875</v>
      </c>
      <c r="E31" s="34"/>
      <c r="F31" s="34"/>
      <c r="G31" s="34"/>
      <c r="H31" s="34"/>
      <c r="I31" s="34" t="n">
        <v>0.0472222222222222</v>
      </c>
      <c r="J31" s="34"/>
      <c r="K31" s="34" t="n">
        <v>0.270138888888889</v>
      </c>
      <c r="L31" s="87"/>
      <c r="M31" s="83" t="n">
        <f aca="false">SUM(C31:L31)</f>
        <v>0.336111111111111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79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8" t="s">
        <v>83</v>
      </c>
      <c r="F35" s="108"/>
      <c r="G35" s="107" t="s">
        <v>84</v>
      </c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8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86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87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88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89</v>
      </c>
      <c r="N55" s="125" t="s">
        <v>90</v>
      </c>
      <c r="O55" s="126"/>
    </row>
    <row r="56" s="127" customFormat="true" ht="21.95" hidden="false" customHeight="true" outlineLevel="0" collapsed="false">
      <c r="B56" s="128"/>
      <c r="C56" s="129" t="s">
        <v>91</v>
      </c>
      <c r="D56" s="129" t="s">
        <v>92</v>
      </c>
      <c r="E56" s="130" t="s">
        <v>93</v>
      </c>
      <c r="F56" s="129" t="s">
        <v>91</v>
      </c>
      <c r="G56" s="131" t="s">
        <v>92</v>
      </c>
      <c r="H56" s="131" t="s">
        <v>94</v>
      </c>
      <c r="I56" s="131" t="s">
        <v>95</v>
      </c>
      <c r="J56" s="132" t="s">
        <v>96</v>
      </c>
      <c r="K56" s="132"/>
      <c r="L56" s="132"/>
      <c r="M56" s="133" t="s">
        <v>97</v>
      </c>
      <c r="N56" s="133"/>
      <c r="O56" s="134"/>
    </row>
    <row r="57" s="118" customFormat="true" ht="22.5" hidden="false" customHeight="true" outlineLevel="0" collapsed="false">
      <c r="B57" s="135" t="s">
        <v>98</v>
      </c>
      <c r="C57" s="136" t="n">
        <v>-161.7</v>
      </c>
      <c r="D57" s="136" t="n">
        <v>-163.1</v>
      </c>
      <c r="E57" s="137" t="s">
        <v>99</v>
      </c>
      <c r="F57" s="136" t="n">
        <v>23.2</v>
      </c>
      <c r="G57" s="136" t="n">
        <v>22</v>
      </c>
      <c r="H57" s="138" t="s">
        <v>100</v>
      </c>
      <c r="I57" s="139" t="n">
        <v>0</v>
      </c>
      <c r="J57" s="140" t="s">
        <v>101</v>
      </c>
      <c r="K57" s="141" t="s">
        <v>102</v>
      </c>
      <c r="L57" s="141"/>
      <c r="M57" s="142" t="s">
        <v>103</v>
      </c>
      <c r="N57" s="142"/>
      <c r="O57" s="126"/>
    </row>
    <row r="58" s="118" customFormat="true" ht="22.5" hidden="false" customHeight="true" outlineLevel="0" collapsed="false">
      <c r="B58" s="135" t="s">
        <v>104</v>
      </c>
      <c r="C58" s="136" t="n">
        <v>-166.4</v>
      </c>
      <c r="D58" s="136" t="n">
        <v>-166.8</v>
      </c>
      <c r="E58" s="143" t="s">
        <v>105</v>
      </c>
      <c r="F58" s="139" t="n">
        <v>10</v>
      </c>
      <c r="G58" s="139" t="n">
        <v>10</v>
      </c>
      <c r="H58" s="138" t="s">
        <v>106</v>
      </c>
      <c r="I58" s="139" t="n">
        <v>0</v>
      </c>
      <c r="J58" s="140" t="s">
        <v>107</v>
      </c>
      <c r="K58" s="141" t="s">
        <v>102</v>
      </c>
      <c r="L58" s="141"/>
      <c r="M58" s="142" t="s">
        <v>103</v>
      </c>
      <c r="N58" s="142"/>
      <c r="O58" s="126"/>
    </row>
    <row r="59" s="118" customFormat="true" ht="22.5" hidden="false" customHeight="true" outlineLevel="0" collapsed="false">
      <c r="B59" s="135" t="s">
        <v>108</v>
      </c>
      <c r="C59" s="136" t="n">
        <v>-188.5</v>
      </c>
      <c r="D59" s="136" t="n">
        <v>-196</v>
      </c>
      <c r="E59" s="138" t="s">
        <v>109</v>
      </c>
      <c r="F59" s="144" t="n">
        <v>5</v>
      </c>
      <c r="G59" s="144" t="n">
        <v>20</v>
      </c>
      <c r="H59" s="138" t="s">
        <v>110</v>
      </c>
      <c r="I59" s="139" t="n">
        <v>0</v>
      </c>
      <c r="J59" s="145" t="s">
        <v>111</v>
      </c>
      <c r="K59" s="141" t="s">
        <v>112</v>
      </c>
      <c r="L59" s="141"/>
      <c r="M59" s="142" t="s">
        <v>113</v>
      </c>
      <c r="N59" s="142"/>
      <c r="O59" s="126"/>
    </row>
    <row r="60" s="118" customFormat="true" ht="22.5" hidden="false" customHeight="true" outlineLevel="0" collapsed="false">
      <c r="B60" s="135" t="s">
        <v>114</v>
      </c>
      <c r="C60" s="136" t="n">
        <v>-105.9</v>
      </c>
      <c r="D60" s="136" t="n">
        <v>-111.2</v>
      </c>
      <c r="E60" s="138" t="s">
        <v>115</v>
      </c>
      <c r="F60" s="144" t="n">
        <v>30</v>
      </c>
      <c r="G60" s="144" t="n">
        <v>30</v>
      </c>
      <c r="H60" s="138" t="s">
        <v>116</v>
      </c>
      <c r="I60" s="139" t="n">
        <v>0</v>
      </c>
      <c r="J60" s="140" t="s">
        <v>117</v>
      </c>
      <c r="K60" s="141" t="s">
        <v>112</v>
      </c>
      <c r="L60" s="141"/>
      <c r="M60" s="142" t="s">
        <v>118</v>
      </c>
      <c r="N60" s="142"/>
      <c r="O60" s="126"/>
    </row>
    <row r="61" s="118" customFormat="true" ht="22.5" hidden="false" customHeight="true" outlineLevel="0" collapsed="false">
      <c r="B61" s="135" t="s">
        <v>119</v>
      </c>
      <c r="C61" s="136" t="n">
        <v>30.9</v>
      </c>
      <c r="D61" s="136" t="n">
        <v>27.4</v>
      </c>
      <c r="E61" s="138" t="s">
        <v>120</v>
      </c>
      <c r="F61" s="144" t="n">
        <v>10</v>
      </c>
      <c r="G61" s="144" t="n">
        <v>10</v>
      </c>
      <c r="H61" s="146" t="s">
        <v>121</v>
      </c>
      <c r="I61" s="147" t="n">
        <v>0</v>
      </c>
      <c r="J61" s="148" t="s">
        <v>122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3</v>
      </c>
      <c r="C62" s="136" t="n">
        <v>26.3</v>
      </c>
      <c r="D62" s="136" t="n">
        <v>23.4</v>
      </c>
      <c r="E62" s="138" t="s">
        <v>124</v>
      </c>
      <c r="F62" s="144" t="n">
        <v>240</v>
      </c>
      <c r="G62" s="144" t="n">
        <v>240</v>
      </c>
      <c r="H62" s="146" t="s">
        <v>125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26</v>
      </c>
      <c r="C63" s="136" t="n">
        <v>24.3</v>
      </c>
      <c r="D63" s="136" t="n">
        <v>21.5</v>
      </c>
      <c r="E63" s="138" t="s">
        <v>127</v>
      </c>
      <c r="F63" s="151"/>
      <c r="G63" s="151"/>
      <c r="H63" s="146" t="s">
        <v>128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29</v>
      </c>
      <c r="C64" s="136" t="n">
        <v>22.7</v>
      </c>
      <c r="D64" s="136" t="n">
        <v>20.1</v>
      </c>
      <c r="E64" s="138" t="s">
        <v>130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1</v>
      </c>
      <c r="C65" s="155" t="n">
        <v>4.96E-005</v>
      </c>
      <c r="D65" s="155" t="n">
        <v>4.62E-005</v>
      </c>
      <c r="E65" s="137" t="s">
        <v>132</v>
      </c>
      <c r="F65" s="156" t="n">
        <v>23</v>
      </c>
      <c r="G65" s="156" t="n">
        <v>16.1</v>
      </c>
      <c r="H65" s="143" t="s">
        <v>133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34</v>
      </c>
      <c r="C66" s="158" t="n">
        <v>500</v>
      </c>
      <c r="D66" s="159"/>
      <c r="E66" s="160" t="s">
        <v>135</v>
      </c>
      <c r="F66" s="161" t="n">
        <v>31.3</v>
      </c>
      <c r="G66" s="161" t="n">
        <v>40.8</v>
      </c>
      <c r="H66" s="160" t="s">
        <v>136</v>
      </c>
      <c r="I66" s="162" t="s">
        <v>137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38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39</v>
      </c>
      <c r="C69" s="166" t="s">
        <v>140</v>
      </c>
      <c r="D69" s="166" t="s">
        <v>141</v>
      </c>
      <c r="E69" s="166" t="s">
        <v>142</v>
      </c>
      <c r="F69" s="166" t="s">
        <v>59</v>
      </c>
      <c r="G69" s="166" t="s">
        <v>143</v>
      </c>
      <c r="H69" s="166" t="s">
        <v>144</v>
      </c>
      <c r="I69" s="167" t="s">
        <v>145</v>
      </c>
      <c r="J69" s="168" t="s">
        <v>146</v>
      </c>
      <c r="K69" s="167" t="s">
        <v>147</v>
      </c>
      <c r="L69" s="167" t="s">
        <v>148</v>
      </c>
      <c r="M69" s="168" t="s">
        <v>149</v>
      </c>
      <c r="N69" s="169" t="s">
        <v>150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1</v>
      </c>
      <c r="C71" s="174" t="s">
        <v>152</v>
      </c>
      <c r="D71" s="175" t="s">
        <v>153</v>
      </c>
      <c r="E71" s="174" t="s">
        <v>154</v>
      </c>
      <c r="F71" s="174" t="s">
        <v>155</v>
      </c>
      <c r="G71" s="176" t="s">
        <v>156</v>
      </c>
      <c r="H71" s="174" t="s">
        <v>157</v>
      </c>
      <c r="I71" s="174" t="s">
        <v>158</v>
      </c>
      <c r="J71" s="174" t="s">
        <v>159</v>
      </c>
      <c r="K71" s="176" t="s">
        <v>160</v>
      </c>
      <c r="L71" s="176" t="s">
        <v>161</v>
      </c>
      <c r="M71" s="174" t="s">
        <v>162</v>
      </c>
      <c r="N71" s="177" t="s">
        <v>163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64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5</v>
      </c>
      <c r="C75" s="181"/>
      <c r="D75" s="182" t="n">
        <v>1</v>
      </c>
      <c r="E75" s="183" t="s">
        <v>166</v>
      </c>
      <c r="F75" s="183"/>
      <c r="G75" s="184" t="n">
        <v>0</v>
      </c>
      <c r="H75" s="185" t="s">
        <v>167</v>
      </c>
      <c r="I75" s="185"/>
      <c r="J75" s="182" t="n">
        <v>0</v>
      </c>
      <c r="K75" s="183" t="s">
        <v>168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69</v>
      </c>
      <c r="C76" s="189"/>
      <c r="D76" s="190" t="n">
        <v>0</v>
      </c>
      <c r="E76" s="191" t="s">
        <v>170</v>
      </c>
      <c r="F76" s="191"/>
      <c r="G76" s="190" t="n">
        <v>0</v>
      </c>
      <c r="H76" s="192" t="s">
        <v>171</v>
      </c>
      <c r="I76" s="192"/>
      <c r="J76" s="190" t="n">
        <v>0</v>
      </c>
      <c r="K76" s="191" t="s">
        <v>172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3</v>
      </c>
      <c r="C77" s="189"/>
      <c r="D77" s="190" t="n">
        <v>0</v>
      </c>
      <c r="E77" s="191" t="s">
        <v>174</v>
      </c>
      <c r="F77" s="191"/>
      <c r="G77" s="190" t="n">
        <v>0</v>
      </c>
      <c r="H77" s="191" t="s">
        <v>175</v>
      </c>
      <c r="I77" s="191"/>
      <c r="J77" s="190" t="n">
        <v>0</v>
      </c>
      <c r="K77" s="191" t="s">
        <v>176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77</v>
      </c>
      <c r="C78" s="189"/>
      <c r="D78" s="190" t="n">
        <v>0</v>
      </c>
      <c r="E78" s="191" t="s">
        <v>178</v>
      </c>
      <c r="F78" s="191"/>
      <c r="G78" s="190" t="n">
        <v>0</v>
      </c>
      <c r="H78" s="192" t="s">
        <v>179</v>
      </c>
      <c r="I78" s="192"/>
      <c r="J78" s="190" t="n">
        <v>0</v>
      </c>
      <c r="K78" s="191" t="s">
        <v>180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1</v>
      </c>
      <c r="C79" s="189"/>
      <c r="D79" s="190" t="n">
        <v>0</v>
      </c>
      <c r="E79" s="191" t="s">
        <v>182</v>
      </c>
      <c r="F79" s="191"/>
      <c r="G79" s="190" t="n">
        <v>0</v>
      </c>
      <c r="H79" s="192" t="s">
        <v>183</v>
      </c>
      <c r="I79" s="192"/>
      <c r="J79" s="190" t="n">
        <v>0</v>
      </c>
      <c r="K79" s="192" t="s">
        <v>184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85</v>
      </c>
      <c r="C80" s="189"/>
      <c r="D80" s="190" t="n">
        <v>0</v>
      </c>
      <c r="E80" s="192" t="s">
        <v>186</v>
      </c>
      <c r="F80" s="192"/>
      <c r="G80" s="190" t="n">
        <v>0</v>
      </c>
      <c r="H80" s="192" t="s">
        <v>187</v>
      </c>
      <c r="I80" s="192"/>
      <c r="J80" s="190" t="n">
        <v>0</v>
      </c>
      <c r="K80" s="191" t="s">
        <v>188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89</v>
      </c>
      <c r="C81" s="189"/>
      <c r="D81" s="190" t="n">
        <v>0</v>
      </c>
      <c r="E81" s="191" t="s">
        <v>190</v>
      </c>
      <c r="F81" s="191"/>
      <c r="G81" s="190" t="n">
        <v>0</v>
      </c>
      <c r="H81" s="191" t="s">
        <v>191</v>
      </c>
      <c r="I81" s="191"/>
      <c r="J81" s="190" t="n">
        <v>0</v>
      </c>
      <c r="K81" s="192" t="s">
        <v>192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3</v>
      </c>
      <c r="C82" s="195"/>
      <c r="D82" s="196" t="n">
        <v>0</v>
      </c>
      <c r="E82" s="197" t="s">
        <v>194</v>
      </c>
      <c r="F82" s="197"/>
      <c r="G82" s="196" t="n">
        <v>0</v>
      </c>
      <c r="H82" s="198" t="s">
        <v>195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196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197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 t="s">
        <v>198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 t="s">
        <v>199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0T03:54:59Z</dcterms:modified>
  <cp:revision>0</cp:revision>
  <dc:subject/>
  <dc:title/>
</cp:coreProperties>
</file>