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5k 40s/30k 60s/28k</t>
  </si>
  <si>
    <t xml:space="preserve">I</t>
  </si>
  <si>
    <t xml:space="preserve">V</t>
  </si>
  <si>
    <t xml:space="preserve">R</t>
  </si>
  <si>
    <t xml:space="preserve">j </t>
  </si>
  <si>
    <t xml:space="preserve">30s/22k 40s/20k 60s/20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24573-024574:M</t>
  </si>
  <si>
    <t xml:space="preserve">S_024580:T</t>
  </si>
  <si>
    <t xml:space="preserve">M_024635-024636:N</t>
  </si>
  <si>
    <t xml:space="preserve">S_024641:T</t>
  </si>
  <si>
    <t xml:space="preserve">S_024694:M</t>
  </si>
  <si>
    <t xml:space="preserve">S_024714:M</t>
  </si>
  <si>
    <t xml:space="preserve">S_024735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4" activeCellId="0" sqref="O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" hidden="false" customHeight="true" outlineLevel="0" collapsed="false">
      <c r="A9" s="4"/>
      <c r="B9" s="8" t="s">
        <v>23</v>
      </c>
      <c r="C9" s="25" t="n">
        <v>0.03125</v>
      </c>
      <c r="D9" s="26" t="n">
        <v>1</v>
      </c>
      <c r="E9" s="26" t="n">
        <v>17.7</v>
      </c>
      <c r="F9" s="26" t="n">
        <v>37</v>
      </c>
      <c r="G9" s="27" t="s">
        <v>24</v>
      </c>
      <c r="H9" s="26" t="n">
        <v>0.9</v>
      </c>
      <c r="I9" s="28" t="n">
        <v>26.9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7083333333333</v>
      </c>
      <c r="D10" s="26" t="n">
        <v>1.7</v>
      </c>
      <c r="E10" s="26" t="n">
        <v>15.8</v>
      </c>
      <c r="F10" s="26" t="n">
        <v>50</v>
      </c>
      <c r="G10" s="27" t="s">
        <v>28</v>
      </c>
      <c r="H10" s="26" t="n">
        <v>0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65277777777778</v>
      </c>
      <c r="D11" s="26" t="n">
        <v>1.2</v>
      </c>
      <c r="E11" s="26" t="n">
        <v>14.1</v>
      </c>
      <c r="F11" s="26" t="n">
        <v>55</v>
      </c>
      <c r="G11" s="27" t="s">
        <v>32</v>
      </c>
      <c r="H11" s="26" t="n">
        <v>0.5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340277777778</v>
      </c>
      <c r="D12" s="38" t="n">
        <f aca="false">AVERAGE(D9:D11)</f>
        <v>1.3</v>
      </c>
      <c r="E12" s="38" t="n">
        <f aca="false">AVERAGE(E9:E11)</f>
        <v>15.8666666666667</v>
      </c>
      <c r="F12" s="39" t="n">
        <f aca="false">AVERAGE(F9:F11)</f>
        <v>47.3333333333333</v>
      </c>
      <c r="G12" s="4"/>
      <c r="H12" s="40" t="n">
        <f aca="false">AVERAGE(H9:H11)</f>
        <v>0.5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2</v>
      </c>
      <c r="H16" s="48" t="s">
        <v>51</v>
      </c>
      <c r="I16" s="48"/>
      <c r="J16" s="48"/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4</v>
      </c>
      <c r="C17" s="25" t="n">
        <v>0.954166666666667</v>
      </c>
      <c r="D17" s="25" t="n">
        <v>0.956944444444444</v>
      </c>
      <c r="E17" s="25" t="n">
        <v>1.03125</v>
      </c>
      <c r="F17" s="25" t="n">
        <v>0.05625</v>
      </c>
      <c r="G17" s="25" t="n">
        <v>0.345833333333333</v>
      </c>
      <c r="H17" s="25" t="n">
        <v>0.365277777777778</v>
      </c>
      <c r="I17" s="25"/>
      <c r="J17" s="25"/>
      <c r="K17" s="25"/>
      <c r="L17" s="25"/>
      <c r="M17" s="25"/>
      <c r="N17" s="25" t="n">
        <v>0.370138888888889</v>
      </c>
    </row>
    <row r="18" s="6" customFormat="true" ht="14.1" hidden="false" customHeight="true" outlineLevel="0" collapsed="false">
      <c r="A18" s="4"/>
      <c r="B18" s="47" t="s">
        <v>55</v>
      </c>
      <c r="C18" s="49" t="n">
        <v>24504</v>
      </c>
      <c r="D18" s="50" t="n">
        <v>24505</v>
      </c>
      <c r="E18" s="50" t="n">
        <v>24516</v>
      </c>
      <c r="F18" s="50" t="n">
        <v>24530</v>
      </c>
      <c r="G18" s="49" t="n">
        <v>24717</v>
      </c>
      <c r="H18" s="49" t="n">
        <v>24730</v>
      </c>
      <c r="I18" s="49"/>
      <c r="J18" s="50"/>
      <c r="K18" s="50"/>
      <c r="L18" s="50"/>
      <c r="M18" s="50"/>
      <c r="N18" s="50" t="n">
        <v>24735</v>
      </c>
    </row>
    <row r="19" s="6" customFormat="true" ht="14.1" hidden="false" customHeight="true" outlineLevel="0" collapsed="false">
      <c r="A19" s="4"/>
      <c r="B19" s="51" t="s">
        <v>56</v>
      </c>
      <c r="C19" s="52"/>
      <c r="D19" s="49" t="n">
        <v>24515</v>
      </c>
      <c r="E19" s="49" t="n">
        <v>24529</v>
      </c>
      <c r="F19" s="49" t="n">
        <v>24716</v>
      </c>
      <c r="G19" s="49" t="n">
        <v>24729</v>
      </c>
      <c r="H19" s="49" t="n">
        <v>24734</v>
      </c>
      <c r="I19" s="49"/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1</v>
      </c>
      <c r="E20" s="56" t="n">
        <f aca="false">IF(ISNUMBER(E18),E19-E18+1,"")</f>
        <v>14</v>
      </c>
      <c r="F20" s="56" t="n">
        <f aca="false">IF(ISNUMBER(F18),F19-F18+1,"")</f>
        <v>187</v>
      </c>
      <c r="G20" s="56" t="n">
        <f aca="false">IF(ISNUMBER(G18),G19-G18+1,"")</f>
        <v>13</v>
      </c>
      <c r="H20" s="56" t="n">
        <f aca="false">IF(ISNUMBER(H18),H19-H18+1,"")</f>
        <v>5</v>
      </c>
      <c r="I20" s="56" t="str">
        <f aca="false">IF(ISNUMBER(I18),I19-I18+1,"")</f>
        <v/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8</v>
      </c>
      <c r="C22" s="61" t="s">
        <v>23</v>
      </c>
      <c r="D22" s="62" t="s">
        <v>31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1</v>
      </c>
      <c r="K22" s="62" t="s">
        <v>59</v>
      </c>
      <c r="L22" s="64" t="s">
        <v>60</v>
      </c>
      <c r="M22" s="64"/>
      <c r="N22" s="64"/>
    </row>
    <row r="23" s="6" customFormat="true" ht="18.95" hidden="false" customHeight="true" outlineLevel="0" collapsed="false">
      <c r="A23" s="4"/>
      <c r="B23" s="60"/>
      <c r="C23" s="65" t="n">
        <v>24510</v>
      </c>
      <c r="D23" s="65" t="n">
        <v>24512</v>
      </c>
      <c r="E23" s="66" t="s">
        <v>61</v>
      </c>
      <c r="F23" s="67" t="s">
        <v>62</v>
      </c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4</v>
      </c>
      <c r="F24" s="67"/>
      <c r="G24" s="67"/>
      <c r="H24" s="67"/>
      <c r="I24" s="71"/>
      <c r="J24" s="71"/>
      <c r="K24" s="66" t="s">
        <v>65</v>
      </c>
      <c r="L24" s="67"/>
      <c r="M24" s="67"/>
      <c r="N24" s="67"/>
    </row>
    <row r="25" s="6" customFormat="true" ht="18.95" hidden="false" customHeight="true" outlineLevel="0" collapsed="false">
      <c r="A25" s="4" t="s">
        <v>66</v>
      </c>
      <c r="B25" s="60"/>
      <c r="C25" s="65" t="n">
        <v>24513</v>
      </c>
      <c r="D25" s="65" t="n">
        <v>24515</v>
      </c>
      <c r="E25" s="66" t="s">
        <v>65</v>
      </c>
      <c r="F25" s="67" t="s">
        <v>67</v>
      </c>
      <c r="G25" s="67"/>
      <c r="H25" s="67"/>
      <c r="I25" s="66"/>
      <c r="J25" s="66"/>
      <c r="K25" s="70" t="s">
        <v>64</v>
      </c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52</v>
      </c>
      <c r="J29" s="75" t="s">
        <v>75</v>
      </c>
      <c r="K29" s="75" t="s">
        <v>53</v>
      </c>
      <c r="L29" s="76" t="s">
        <v>76</v>
      </c>
      <c r="M29" s="77" t="s">
        <v>77</v>
      </c>
      <c r="N29" s="78" t="s">
        <v>78</v>
      </c>
    </row>
    <row r="30" s="6" customFormat="true" ht="14.1" hidden="false" customHeight="true" outlineLevel="0" collapsed="false">
      <c r="A30" s="4"/>
      <c r="B30" s="79" t="s">
        <v>79</v>
      </c>
      <c r="C30" s="80"/>
      <c r="D30" s="81"/>
      <c r="E30" s="81"/>
      <c r="F30" s="81"/>
      <c r="G30" s="81"/>
      <c r="H30" s="81"/>
      <c r="I30" s="81"/>
      <c r="J30" s="81"/>
      <c r="K30" s="81" t="n">
        <v>0.285416666666667</v>
      </c>
      <c r="L30" s="82"/>
      <c r="M30" s="83" t="n">
        <f aca="false">SUM(C30:L30)</f>
        <v>0.285416666666667</v>
      </c>
      <c r="N30" s="84"/>
    </row>
    <row r="31" s="6" customFormat="true" ht="14.1" hidden="false" customHeight="true" outlineLevel="0" collapsed="false">
      <c r="A31" s="4"/>
      <c r="B31" s="85" t="s">
        <v>80</v>
      </c>
      <c r="C31" s="86"/>
      <c r="D31" s="34"/>
      <c r="E31" s="34"/>
      <c r="F31" s="34"/>
      <c r="G31" s="34"/>
      <c r="H31" s="34"/>
      <c r="I31" s="34" t="n">
        <v>0.0444444444444444</v>
      </c>
      <c r="J31" s="34"/>
      <c r="K31" s="34" t="n">
        <v>0.289583333333333</v>
      </c>
      <c r="L31" s="87"/>
      <c r="M31" s="83" t="n">
        <f aca="false">SUM(C31:L31)</f>
        <v>0.334027777777778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1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2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3</v>
      </c>
      <c r="C35" s="107" t="s">
        <v>84</v>
      </c>
      <c r="D35" s="107"/>
      <c r="E35" s="108" t="s">
        <v>85</v>
      </c>
      <c r="F35" s="108"/>
      <c r="G35" s="107" t="s">
        <v>86</v>
      </c>
      <c r="H35" s="107"/>
      <c r="I35" s="107" t="s">
        <v>87</v>
      </c>
      <c r="J35" s="107"/>
      <c r="K35" s="107" t="s">
        <v>88</v>
      </c>
      <c r="L35" s="107"/>
      <c r="M35" s="107" t="s">
        <v>89</v>
      </c>
      <c r="N35" s="107"/>
    </row>
    <row r="36" s="6" customFormat="true" ht="20.1" hidden="false" customHeight="true" outlineLevel="0" collapsed="false">
      <c r="A36" s="4"/>
      <c r="B36" s="106"/>
      <c r="C36" s="107" t="s">
        <v>90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9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2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3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4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5</v>
      </c>
      <c r="N55" s="125" t="s">
        <v>96</v>
      </c>
      <c r="O55" s="126"/>
    </row>
    <row r="56" s="127" customFormat="true" ht="21.95" hidden="false" customHeight="true" outlineLevel="0" collapsed="false">
      <c r="B56" s="128"/>
      <c r="C56" s="129" t="s">
        <v>97</v>
      </c>
      <c r="D56" s="129" t="s">
        <v>98</v>
      </c>
      <c r="E56" s="130" t="s">
        <v>99</v>
      </c>
      <c r="F56" s="129" t="s">
        <v>97</v>
      </c>
      <c r="G56" s="131" t="s">
        <v>98</v>
      </c>
      <c r="H56" s="131" t="s">
        <v>100</v>
      </c>
      <c r="I56" s="131" t="s">
        <v>101</v>
      </c>
      <c r="J56" s="132" t="s">
        <v>102</v>
      </c>
      <c r="K56" s="132"/>
      <c r="L56" s="132"/>
      <c r="M56" s="133" t="s">
        <v>103</v>
      </c>
      <c r="N56" s="133"/>
      <c r="O56" s="134"/>
    </row>
    <row r="57" s="118" customFormat="true" ht="22.5" hidden="false" customHeight="true" outlineLevel="0" collapsed="false">
      <c r="B57" s="135" t="s">
        <v>104</v>
      </c>
      <c r="C57" s="136" t="n">
        <v>-161.3</v>
      </c>
      <c r="D57" s="136" t="n">
        <v>-163.1</v>
      </c>
      <c r="E57" s="137" t="s">
        <v>105</v>
      </c>
      <c r="F57" s="136" t="n">
        <v>25.4</v>
      </c>
      <c r="G57" s="136" t="n">
        <v>23.6</v>
      </c>
      <c r="H57" s="138" t="s">
        <v>106</v>
      </c>
      <c r="I57" s="139" t="n">
        <v>0</v>
      </c>
      <c r="J57" s="140" t="s">
        <v>107</v>
      </c>
      <c r="K57" s="141" t="s">
        <v>108</v>
      </c>
      <c r="L57" s="141"/>
      <c r="M57" s="142" t="s">
        <v>109</v>
      </c>
      <c r="N57" s="142"/>
      <c r="O57" s="126"/>
    </row>
    <row r="58" s="118" customFormat="true" ht="22.5" hidden="false" customHeight="true" outlineLevel="0" collapsed="false">
      <c r="B58" s="135" t="s">
        <v>110</v>
      </c>
      <c r="C58" s="136" t="n">
        <v>-166</v>
      </c>
      <c r="D58" s="136" t="n">
        <v>-166.7</v>
      </c>
      <c r="E58" s="143" t="s">
        <v>111</v>
      </c>
      <c r="F58" s="139" t="n">
        <v>21</v>
      </c>
      <c r="G58" s="139" t="n">
        <v>10</v>
      </c>
      <c r="H58" s="138" t="s">
        <v>112</v>
      </c>
      <c r="I58" s="139" t="n">
        <v>0</v>
      </c>
      <c r="J58" s="140" t="s">
        <v>113</v>
      </c>
      <c r="K58" s="141" t="s">
        <v>108</v>
      </c>
      <c r="L58" s="141"/>
      <c r="M58" s="142" t="s">
        <v>109</v>
      </c>
      <c r="N58" s="142"/>
      <c r="O58" s="126"/>
    </row>
    <row r="59" s="118" customFormat="true" ht="22.5" hidden="false" customHeight="true" outlineLevel="0" collapsed="false">
      <c r="B59" s="135" t="s">
        <v>114</v>
      </c>
      <c r="C59" s="136" t="n">
        <v>-190.6</v>
      </c>
      <c r="D59" s="136" t="n">
        <v>-197.3</v>
      </c>
      <c r="E59" s="138" t="s">
        <v>115</v>
      </c>
      <c r="F59" s="144" t="n">
        <v>5</v>
      </c>
      <c r="G59" s="144" t="n">
        <v>15</v>
      </c>
      <c r="H59" s="138" t="s">
        <v>116</v>
      </c>
      <c r="I59" s="139" t="n">
        <v>0</v>
      </c>
      <c r="J59" s="145" t="s">
        <v>117</v>
      </c>
      <c r="K59" s="141" t="s">
        <v>118</v>
      </c>
      <c r="L59" s="141"/>
      <c r="M59" s="142" t="s">
        <v>119</v>
      </c>
      <c r="N59" s="142"/>
      <c r="O59" s="126"/>
    </row>
    <row r="60" s="118" customFormat="true" ht="22.5" hidden="false" customHeight="true" outlineLevel="0" collapsed="false">
      <c r="B60" s="135" t="s">
        <v>120</v>
      </c>
      <c r="C60" s="136" t="n">
        <v>-105</v>
      </c>
      <c r="D60" s="136" t="n">
        <v>-111.7</v>
      </c>
      <c r="E60" s="138" t="s">
        <v>121</v>
      </c>
      <c r="F60" s="144" t="n">
        <v>30</v>
      </c>
      <c r="G60" s="144" t="n">
        <v>30</v>
      </c>
      <c r="H60" s="138" t="s">
        <v>122</v>
      </c>
      <c r="I60" s="139" t="n">
        <v>0</v>
      </c>
      <c r="J60" s="140" t="s">
        <v>123</v>
      </c>
      <c r="K60" s="141" t="s">
        <v>118</v>
      </c>
      <c r="L60" s="141"/>
      <c r="M60" s="142" t="s">
        <v>124</v>
      </c>
      <c r="N60" s="142"/>
      <c r="O60" s="126"/>
    </row>
    <row r="61" s="118" customFormat="true" ht="22.5" hidden="false" customHeight="true" outlineLevel="0" collapsed="false">
      <c r="B61" s="135" t="s">
        <v>125</v>
      </c>
      <c r="C61" s="136" t="n">
        <v>31.3</v>
      </c>
      <c r="D61" s="136" t="n">
        <v>27.3</v>
      </c>
      <c r="E61" s="138" t="s">
        <v>126</v>
      </c>
      <c r="F61" s="144" t="n">
        <v>10</v>
      </c>
      <c r="G61" s="144" t="n">
        <v>10</v>
      </c>
      <c r="H61" s="146" t="s">
        <v>127</v>
      </c>
      <c r="I61" s="147" t="n">
        <v>2</v>
      </c>
      <c r="J61" s="148" t="s">
        <v>128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29</v>
      </c>
      <c r="C62" s="136" t="n">
        <v>26.8</v>
      </c>
      <c r="D62" s="136" t="n">
        <v>23.4</v>
      </c>
      <c r="E62" s="138" t="s">
        <v>130</v>
      </c>
      <c r="F62" s="144" t="n">
        <v>240</v>
      </c>
      <c r="G62" s="144" t="n">
        <v>240</v>
      </c>
      <c r="H62" s="146" t="s">
        <v>131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2</v>
      </c>
      <c r="C63" s="136" t="n">
        <v>24.9</v>
      </c>
      <c r="D63" s="136" t="n">
        <v>21.5</v>
      </c>
      <c r="E63" s="138" t="s">
        <v>133</v>
      </c>
      <c r="F63" s="151"/>
      <c r="G63" s="151"/>
      <c r="H63" s="146" t="s">
        <v>134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5</v>
      </c>
      <c r="C64" s="136" t="n">
        <v>23.3</v>
      </c>
      <c r="D64" s="136" t="n">
        <v>20.1</v>
      </c>
      <c r="E64" s="138" t="s">
        <v>136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7</v>
      </c>
      <c r="C65" s="155" t="n">
        <v>4.48E-005</v>
      </c>
      <c r="D65" s="155" t="n">
        <v>5.05E-005</v>
      </c>
      <c r="E65" s="137" t="s">
        <v>138</v>
      </c>
      <c r="F65" s="156" t="n">
        <v>23.4</v>
      </c>
      <c r="G65" s="156" t="n">
        <v>15.8</v>
      </c>
      <c r="H65" s="143" t="s">
        <v>139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0</v>
      </c>
      <c r="C66" s="158" t="n">
        <v>500</v>
      </c>
      <c r="D66" s="159"/>
      <c r="E66" s="160" t="s">
        <v>141</v>
      </c>
      <c r="F66" s="161" t="n">
        <v>31.1</v>
      </c>
      <c r="G66" s="161" t="n">
        <v>62.1</v>
      </c>
      <c r="H66" s="160" t="s">
        <v>142</v>
      </c>
      <c r="I66" s="162" t="s">
        <v>143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4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5</v>
      </c>
      <c r="C69" s="166" t="s">
        <v>146</v>
      </c>
      <c r="D69" s="166" t="s">
        <v>147</v>
      </c>
      <c r="E69" s="166" t="s">
        <v>148</v>
      </c>
      <c r="F69" s="166" t="s">
        <v>59</v>
      </c>
      <c r="G69" s="166" t="s">
        <v>149</v>
      </c>
      <c r="H69" s="166" t="s">
        <v>150</v>
      </c>
      <c r="I69" s="167" t="s">
        <v>151</v>
      </c>
      <c r="J69" s="168" t="s">
        <v>152</v>
      </c>
      <c r="K69" s="167" t="s">
        <v>153</v>
      </c>
      <c r="L69" s="167" t="s">
        <v>154</v>
      </c>
      <c r="M69" s="168" t="s">
        <v>155</v>
      </c>
      <c r="N69" s="169" t="s">
        <v>156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7</v>
      </c>
      <c r="C71" s="174" t="s">
        <v>158</v>
      </c>
      <c r="D71" s="175" t="s">
        <v>159</v>
      </c>
      <c r="E71" s="174" t="s">
        <v>160</v>
      </c>
      <c r="F71" s="174" t="s">
        <v>161</v>
      </c>
      <c r="G71" s="176" t="s">
        <v>162</v>
      </c>
      <c r="H71" s="174" t="s">
        <v>163</v>
      </c>
      <c r="I71" s="174" t="s">
        <v>164</v>
      </c>
      <c r="J71" s="174" t="s">
        <v>165</v>
      </c>
      <c r="K71" s="176" t="s">
        <v>166</v>
      </c>
      <c r="L71" s="176" t="s">
        <v>167</v>
      </c>
      <c r="M71" s="174" t="s">
        <v>168</v>
      </c>
      <c r="N71" s="177" t="s">
        <v>169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70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1</v>
      </c>
      <c r="C75" s="181"/>
      <c r="D75" s="182" t="n">
        <v>1</v>
      </c>
      <c r="E75" s="183" t="s">
        <v>172</v>
      </c>
      <c r="F75" s="183"/>
      <c r="G75" s="184" t="n">
        <v>0</v>
      </c>
      <c r="H75" s="185" t="s">
        <v>173</v>
      </c>
      <c r="I75" s="185"/>
      <c r="J75" s="182" t="n">
        <v>0</v>
      </c>
      <c r="K75" s="183" t="s">
        <v>174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5</v>
      </c>
      <c r="C76" s="189"/>
      <c r="D76" s="190" t="n">
        <v>0</v>
      </c>
      <c r="E76" s="191" t="s">
        <v>176</v>
      </c>
      <c r="F76" s="191"/>
      <c r="G76" s="190" t="n">
        <v>0</v>
      </c>
      <c r="H76" s="192" t="s">
        <v>177</v>
      </c>
      <c r="I76" s="192"/>
      <c r="J76" s="190" t="n">
        <v>0</v>
      </c>
      <c r="K76" s="191" t="s">
        <v>178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79</v>
      </c>
      <c r="C77" s="189"/>
      <c r="D77" s="190" t="n">
        <v>0</v>
      </c>
      <c r="E77" s="191" t="s">
        <v>180</v>
      </c>
      <c r="F77" s="191"/>
      <c r="G77" s="190" t="n">
        <v>0</v>
      </c>
      <c r="H77" s="191" t="s">
        <v>181</v>
      </c>
      <c r="I77" s="191"/>
      <c r="J77" s="190" t="n">
        <v>0</v>
      </c>
      <c r="K77" s="191" t="s">
        <v>182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3</v>
      </c>
      <c r="C78" s="189"/>
      <c r="D78" s="190" t="n">
        <v>0</v>
      </c>
      <c r="E78" s="191" t="s">
        <v>184</v>
      </c>
      <c r="F78" s="191"/>
      <c r="G78" s="190" t="n">
        <v>0</v>
      </c>
      <c r="H78" s="192" t="s">
        <v>185</v>
      </c>
      <c r="I78" s="192"/>
      <c r="J78" s="190" t="n">
        <v>0</v>
      </c>
      <c r="K78" s="191" t="s">
        <v>186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7</v>
      </c>
      <c r="C79" s="189"/>
      <c r="D79" s="190" t="n">
        <v>0</v>
      </c>
      <c r="E79" s="191" t="s">
        <v>188</v>
      </c>
      <c r="F79" s="191"/>
      <c r="G79" s="190" t="n">
        <v>0</v>
      </c>
      <c r="H79" s="192" t="s">
        <v>189</v>
      </c>
      <c r="I79" s="192"/>
      <c r="J79" s="190" t="n">
        <v>0</v>
      </c>
      <c r="K79" s="192" t="s">
        <v>190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1</v>
      </c>
      <c r="C80" s="189"/>
      <c r="D80" s="190" t="n">
        <v>0</v>
      </c>
      <c r="E80" s="192" t="s">
        <v>192</v>
      </c>
      <c r="F80" s="192"/>
      <c r="G80" s="190" t="n">
        <v>0</v>
      </c>
      <c r="H80" s="192" t="s">
        <v>193</v>
      </c>
      <c r="I80" s="192"/>
      <c r="J80" s="190" t="n">
        <v>0</v>
      </c>
      <c r="K80" s="191" t="s">
        <v>194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5</v>
      </c>
      <c r="C81" s="189"/>
      <c r="D81" s="190" t="n">
        <v>0</v>
      </c>
      <c r="E81" s="191" t="s">
        <v>196</v>
      </c>
      <c r="F81" s="191"/>
      <c r="G81" s="190" t="n">
        <v>0</v>
      </c>
      <c r="H81" s="191" t="s">
        <v>197</v>
      </c>
      <c r="I81" s="191"/>
      <c r="J81" s="190" t="n">
        <v>0</v>
      </c>
      <c r="K81" s="192" t="s">
        <v>198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199</v>
      </c>
      <c r="C82" s="195"/>
      <c r="D82" s="196" t="n">
        <v>0</v>
      </c>
      <c r="E82" s="197" t="s">
        <v>200</v>
      </c>
      <c r="F82" s="197"/>
      <c r="G82" s="196" t="n">
        <v>0</v>
      </c>
      <c r="H82" s="198" t="s">
        <v>201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20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3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 t="s">
        <v>204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 t="s">
        <v>205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0T03:54:33Z</dcterms:modified>
  <cp:revision>0</cp:revision>
  <dc:subject/>
  <dc:title/>
</cp:coreProperties>
</file>