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TMT 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1k 20s/15k 60s/28k</t>
  </si>
  <si>
    <t xml:space="preserve">I</t>
  </si>
  <si>
    <t xml:space="preserve">V</t>
  </si>
  <si>
    <t xml:space="preserve">R</t>
  </si>
  <si>
    <t xml:space="preserve">j </t>
  </si>
  <si>
    <t xml:space="preserve">30s/20k 40s/23k 60s/21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3886:M</t>
  </si>
  <si>
    <t xml:space="preserve">S_023951:T</t>
  </si>
  <si>
    <t xml:space="preserve">B_023994:T25</t>
  </si>
  <si>
    <t xml:space="preserve">S_024082:N</t>
  </si>
  <si>
    <t xml:space="preserve">B_024109:T32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UT 08:04 </t>
    </r>
    <r>
      <rPr>
        <sz val="9"/>
        <color rgb="FF000000"/>
        <rFont val="Noto Sans"/>
        <family val="2"/>
      </rPr>
      <t xml:space="preserve">지진 발생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P26" activeCellId="0" sqref="P2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5</v>
      </c>
      <c r="D9" s="26" t="n">
        <v>1.6</v>
      </c>
      <c r="E9" s="26" t="n">
        <v>16.8</v>
      </c>
      <c r="F9" s="26" t="n">
        <v>34</v>
      </c>
      <c r="G9" s="27" t="s">
        <v>25</v>
      </c>
      <c r="H9" s="26" t="n">
        <v>1.8</v>
      </c>
      <c r="I9" s="28" t="n">
        <v>57.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77777777777778</v>
      </c>
      <c r="D10" s="26" t="n">
        <v>1</v>
      </c>
      <c r="E10" s="26" t="n">
        <v>15.2</v>
      </c>
      <c r="F10" s="26" t="n">
        <v>29</v>
      </c>
      <c r="G10" s="27" t="s">
        <v>25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56944444444444</v>
      </c>
      <c r="D11" s="26" t="n">
        <v>0.8</v>
      </c>
      <c r="E11" s="26" t="n">
        <v>13.5</v>
      </c>
      <c r="F11" s="26" t="n">
        <v>41</v>
      </c>
      <c r="G11" s="27" t="s">
        <v>32</v>
      </c>
      <c r="H11" s="26" t="n">
        <v>0.2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319444444444</v>
      </c>
      <c r="D12" s="38" t="n">
        <f aca="false">AVERAGE(D9:D11)</f>
        <v>1.13333333333333</v>
      </c>
      <c r="E12" s="38" t="n">
        <f aca="false">AVERAGE(E9:E11)</f>
        <v>15.1666666666667</v>
      </c>
      <c r="F12" s="39" t="n">
        <f aca="false">AVERAGE(F9:F11)</f>
        <v>34.6666666666667</v>
      </c>
      <c r="G12" s="4"/>
      <c r="H12" s="40" t="n">
        <f aca="false">AVERAGE(H9:H11)</f>
        <v>0.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6</v>
      </c>
      <c r="J16" s="48" t="s">
        <v>51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7</v>
      </c>
      <c r="C17" s="25" t="n">
        <v>0.00347222222222222</v>
      </c>
      <c r="D17" s="25" t="n">
        <v>0.00486111111111111</v>
      </c>
      <c r="E17" s="25" t="n">
        <v>0.025</v>
      </c>
      <c r="F17" s="25" t="n">
        <v>0.0520833333333333</v>
      </c>
      <c r="G17" s="25" t="n">
        <v>0.148611111111111</v>
      </c>
      <c r="H17" s="25" t="n">
        <v>0.204861111111111</v>
      </c>
      <c r="I17" s="25" t="n">
        <v>0.338194444444444</v>
      </c>
      <c r="J17" s="25" t="n">
        <v>0.356944444444444</v>
      </c>
      <c r="K17" s="25"/>
      <c r="L17" s="25"/>
      <c r="M17" s="25"/>
      <c r="N17" s="25" t="n">
        <v>0.361111111111111</v>
      </c>
    </row>
    <row r="18" s="6" customFormat="true" ht="14.1" hidden="false" customHeight="true" outlineLevel="0" collapsed="false">
      <c r="A18" s="4"/>
      <c r="B18" s="47" t="s">
        <v>58</v>
      </c>
      <c r="C18" s="49" t="n">
        <v>23884</v>
      </c>
      <c r="D18" s="50" t="n">
        <v>23885</v>
      </c>
      <c r="E18" s="50" t="n">
        <v>23896</v>
      </c>
      <c r="F18" s="50" t="n">
        <v>23911</v>
      </c>
      <c r="G18" s="49" t="n">
        <v>23977</v>
      </c>
      <c r="H18" s="49" t="n">
        <v>24014</v>
      </c>
      <c r="I18" s="49" t="n">
        <v>24093</v>
      </c>
      <c r="J18" s="50" t="n">
        <v>24105</v>
      </c>
      <c r="K18" s="50"/>
      <c r="L18" s="50"/>
      <c r="M18" s="50"/>
      <c r="N18" s="50" t="n">
        <v>24110</v>
      </c>
    </row>
    <row r="19" s="6" customFormat="true" ht="14.1" hidden="false" customHeight="true" outlineLevel="0" collapsed="false">
      <c r="A19" s="4"/>
      <c r="B19" s="51" t="s">
        <v>59</v>
      </c>
      <c r="C19" s="52"/>
      <c r="D19" s="49" t="n">
        <v>23895</v>
      </c>
      <c r="E19" s="49" t="n">
        <v>23910</v>
      </c>
      <c r="F19" s="49" t="n">
        <v>23976</v>
      </c>
      <c r="G19" s="49" t="n">
        <v>24013</v>
      </c>
      <c r="H19" s="49" t="n">
        <v>24092</v>
      </c>
      <c r="I19" s="49" t="n">
        <v>24104</v>
      </c>
      <c r="J19" s="49" t="n">
        <v>24109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60</v>
      </c>
      <c r="C20" s="55"/>
      <c r="D20" s="56" t="n">
        <f aca="false">IF(ISNUMBER(D18),D19-D18+1,"")</f>
        <v>11</v>
      </c>
      <c r="E20" s="56" t="n">
        <f aca="false">IF(ISNUMBER(E18),E19-E18+1,"")</f>
        <v>15</v>
      </c>
      <c r="F20" s="56" t="n">
        <f aca="false">IF(ISNUMBER(F18),F19-F18+1,"")</f>
        <v>66</v>
      </c>
      <c r="G20" s="56" t="n">
        <f aca="false">IF(ISNUMBER(G18),G19-G18+1,"")</f>
        <v>37</v>
      </c>
      <c r="H20" s="56" t="n">
        <f aca="false">IF(ISNUMBER(H18),H19-H18+1,"")</f>
        <v>79</v>
      </c>
      <c r="I20" s="56" t="n">
        <f aca="false">IF(ISNUMBER(I18),I19-I18+1,"")</f>
        <v>12</v>
      </c>
      <c r="J20" s="56" t="n">
        <f aca="false">IF(ISNUMBER(J18),J19-J18+1,"")</f>
        <v>5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61</v>
      </c>
      <c r="C22" s="61" t="s">
        <v>24</v>
      </c>
      <c r="D22" s="62" t="s">
        <v>31</v>
      </c>
      <c r="E22" s="63" t="s">
        <v>62</v>
      </c>
      <c r="F22" s="64" t="s">
        <v>63</v>
      </c>
      <c r="G22" s="64"/>
      <c r="H22" s="64"/>
      <c r="I22" s="62" t="s">
        <v>24</v>
      </c>
      <c r="J22" s="62" t="s">
        <v>31</v>
      </c>
      <c r="K22" s="62" t="s">
        <v>62</v>
      </c>
      <c r="L22" s="64" t="s">
        <v>63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3890</v>
      </c>
      <c r="D23" s="65" t="n">
        <v>23892</v>
      </c>
      <c r="E23" s="66" t="s">
        <v>64</v>
      </c>
      <c r="F23" s="67" t="s">
        <v>65</v>
      </c>
      <c r="G23" s="67"/>
      <c r="H23" s="67"/>
      <c r="I23" s="66"/>
      <c r="J23" s="66"/>
      <c r="K23" s="68" t="s">
        <v>66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7</v>
      </c>
      <c r="F24" s="67"/>
      <c r="G24" s="67"/>
      <c r="H24" s="67"/>
      <c r="I24" s="71"/>
      <c r="J24" s="71"/>
      <c r="K24" s="66" t="s">
        <v>68</v>
      </c>
      <c r="L24" s="67"/>
      <c r="M24" s="67"/>
      <c r="N24" s="67"/>
    </row>
    <row r="25" s="6" customFormat="true" ht="18.95" hidden="false" customHeight="true" outlineLevel="0" collapsed="false">
      <c r="A25" s="4" t="s">
        <v>69</v>
      </c>
      <c r="B25" s="60"/>
      <c r="C25" s="65" t="n">
        <v>23893</v>
      </c>
      <c r="D25" s="65" t="n">
        <v>23895</v>
      </c>
      <c r="E25" s="66" t="s">
        <v>68</v>
      </c>
      <c r="F25" s="67" t="s">
        <v>70</v>
      </c>
      <c r="G25" s="67"/>
      <c r="H25" s="67"/>
      <c r="I25" s="66"/>
      <c r="J25" s="66"/>
      <c r="K25" s="70" t="s">
        <v>67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6</v>
      </c>
      <c r="F26" s="67"/>
      <c r="G26" s="67"/>
      <c r="H26" s="67"/>
      <c r="I26" s="66"/>
      <c r="J26" s="66"/>
      <c r="K26" s="66" t="s">
        <v>64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4</v>
      </c>
      <c r="E29" s="75" t="s">
        <v>73</v>
      </c>
      <c r="F29" s="75" t="s">
        <v>5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38194444444444</v>
      </c>
      <c r="M30" s="83" t="n">
        <f aca="false">SUM(C30:L30)</f>
        <v>0.284027777777778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189583333333333</v>
      </c>
      <c r="E31" s="34"/>
      <c r="F31" s="34" t="n">
        <v>0.0965277777777778</v>
      </c>
      <c r="G31" s="34"/>
      <c r="H31" s="34"/>
      <c r="I31" s="34" t="n">
        <v>0.0458333333333333</v>
      </c>
      <c r="J31" s="34"/>
      <c r="K31" s="34"/>
      <c r="L31" s="87"/>
      <c r="M31" s="83" t="n">
        <f aca="false">SUM(C31:L31)</f>
        <v>0.331944444444444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7" t="s">
        <v>88</v>
      </c>
      <c r="H35" s="107"/>
      <c r="I35" s="107" t="s">
        <v>89</v>
      </c>
      <c r="J35" s="107"/>
      <c r="K35" s="109" t="s">
        <v>90</v>
      </c>
      <c r="L35" s="109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9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93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94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95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6</v>
      </c>
      <c r="N55" s="126" t="s">
        <v>97</v>
      </c>
      <c r="O55" s="127"/>
    </row>
    <row r="56" s="128" customFormat="true" ht="21.95" hidden="false" customHeight="true" outlineLevel="0" collapsed="false">
      <c r="B56" s="129"/>
      <c r="C56" s="130" t="s">
        <v>98</v>
      </c>
      <c r="D56" s="130" t="s">
        <v>99</v>
      </c>
      <c r="E56" s="131" t="s">
        <v>100</v>
      </c>
      <c r="F56" s="130" t="s">
        <v>98</v>
      </c>
      <c r="G56" s="132" t="s">
        <v>99</v>
      </c>
      <c r="H56" s="132" t="s">
        <v>101</v>
      </c>
      <c r="I56" s="132" t="s">
        <v>102</v>
      </c>
      <c r="J56" s="133" t="s">
        <v>103</v>
      </c>
      <c r="K56" s="133"/>
      <c r="L56" s="133"/>
      <c r="M56" s="134" t="s">
        <v>104</v>
      </c>
      <c r="N56" s="134"/>
      <c r="O56" s="135"/>
    </row>
    <row r="57" s="119" customFormat="true" ht="22.5" hidden="false" customHeight="true" outlineLevel="0" collapsed="false">
      <c r="B57" s="136" t="s">
        <v>105</v>
      </c>
      <c r="C57" s="137" t="n">
        <v>-161.6</v>
      </c>
      <c r="D57" s="137" t="n">
        <v>-163.2</v>
      </c>
      <c r="E57" s="138" t="s">
        <v>106</v>
      </c>
      <c r="F57" s="137" t="n">
        <v>25</v>
      </c>
      <c r="G57" s="137" t="n">
        <v>22.8</v>
      </c>
      <c r="H57" s="139" t="s">
        <v>107</v>
      </c>
      <c r="I57" s="140" t="n">
        <v>0</v>
      </c>
      <c r="J57" s="141" t="s">
        <v>108</v>
      </c>
      <c r="K57" s="142" t="s">
        <v>109</v>
      </c>
      <c r="L57" s="142"/>
      <c r="M57" s="143" t="s">
        <v>110</v>
      </c>
      <c r="N57" s="143"/>
      <c r="O57" s="127"/>
    </row>
    <row r="58" s="119" customFormat="true" ht="22.5" hidden="false" customHeight="true" outlineLevel="0" collapsed="false">
      <c r="B58" s="136" t="s">
        <v>111</v>
      </c>
      <c r="C58" s="137" t="n">
        <v>-165.9</v>
      </c>
      <c r="D58" s="137" t="n">
        <v>-166.8</v>
      </c>
      <c r="E58" s="144" t="s">
        <v>112</v>
      </c>
      <c r="F58" s="140" t="n">
        <v>10</v>
      </c>
      <c r="G58" s="140" t="n">
        <v>10</v>
      </c>
      <c r="H58" s="139" t="s">
        <v>113</v>
      </c>
      <c r="I58" s="140" t="n">
        <v>0</v>
      </c>
      <c r="J58" s="141" t="s">
        <v>114</v>
      </c>
      <c r="K58" s="142" t="s">
        <v>109</v>
      </c>
      <c r="L58" s="142"/>
      <c r="M58" s="143" t="s">
        <v>110</v>
      </c>
      <c r="N58" s="143"/>
      <c r="O58" s="127"/>
    </row>
    <row r="59" s="119" customFormat="true" ht="22.5" hidden="false" customHeight="true" outlineLevel="0" collapsed="false">
      <c r="B59" s="136" t="s">
        <v>115</v>
      </c>
      <c r="C59" s="137" t="n">
        <v>-193.6</v>
      </c>
      <c r="D59" s="137" t="n">
        <v>-189.6</v>
      </c>
      <c r="E59" s="139" t="s">
        <v>116</v>
      </c>
      <c r="F59" s="145" t="n">
        <v>20</v>
      </c>
      <c r="G59" s="145" t="n">
        <v>20</v>
      </c>
      <c r="H59" s="139" t="s">
        <v>117</v>
      </c>
      <c r="I59" s="140" t="n">
        <v>0</v>
      </c>
      <c r="J59" s="146" t="s">
        <v>118</v>
      </c>
      <c r="K59" s="142" t="s">
        <v>119</v>
      </c>
      <c r="L59" s="142"/>
      <c r="M59" s="143" t="s">
        <v>120</v>
      </c>
      <c r="N59" s="143"/>
      <c r="O59" s="127"/>
    </row>
    <row r="60" s="119" customFormat="true" ht="22.5" hidden="false" customHeight="true" outlineLevel="0" collapsed="false">
      <c r="B60" s="136" t="s">
        <v>121</v>
      </c>
      <c r="C60" s="137" t="n">
        <v>-105.7</v>
      </c>
      <c r="D60" s="137" t="n">
        <v>-11</v>
      </c>
      <c r="E60" s="139" t="s">
        <v>122</v>
      </c>
      <c r="F60" s="145" t="n">
        <v>30</v>
      </c>
      <c r="G60" s="145" t="n">
        <v>30</v>
      </c>
      <c r="H60" s="139" t="s">
        <v>123</v>
      </c>
      <c r="I60" s="140" t="n">
        <v>0</v>
      </c>
      <c r="J60" s="141" t="s">
        <v>124</v>
      </c>
      <c r="K60" s="142" t="s">
        <v>119</v>
      </c>
      <c r="L60" s="142"/>
      <c r="M60" s="143" t="s">
        <v>125</v>
      </c>
      <c r="N60" s="143"/>
      <c r="O60" s="127"/>
    </row>
    <row r="61" s="119" customFormat="true" ht="22.5" hidden="false" customHeight="true" outlineLevel="0" collapsed="false">
      <c r="B61" s="136" t="s">
        <v>126</v>
      </c>
      <c r="C61" s="137" t="n">
        <v>30.8</v>
      </c>
      <c r="D61" s="137" t="n">
        <v>27.2</v>
      </c>
      <c r="E61" s="139" t="s">
        <v>127</v>
      </c>
      <c r="F61" s="145" t="n">
        <v>20</v>
      </c>
      <c r="G61" s="145" t="n">
        <v>20</v>
      </c>
      <c r="H61" s="147" t="s">
        <v>128</v>
      </c>
      <c r="I61" s="148" t="n">
        <v>0</v>
      </c>
      <c r="J61" s="149" t="s">
        <v>129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30</v>
      </c>
      <c r="C62" s="137" t="n">
        <v>26.3</v>
      </c>
      <c r="D62" s="137" t="n">
        <v>23</v>
      </c>
      <c r="E62" s="139" t="s">
        <v>131</v>
      </c>
      <c r="F62" s="145" t="n">
        <v>240</v>
      </c>
      <c r="G62" s="145" t="n">
        <v>240</v>
      </c>
      <c r="H62" s="147" t="s">
        <v>132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33</v>
      </c>
      <c r="C63" s="137" t="n">
        <v>24.3</v>
      </c>
      <c r="D63" s="137" t="n">
        <v>21</v>
      </c>
      <c r="E63" s="139" t="s">
        <v>134</v>
      </c>
      <c r="F63" s="152"/>
      <c r="G63" s="152"/>
      <c r="H63" s="147" t="s">
        <v>135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36</v>
      </c>
      <c r="C64" s="137" t="n">
        <v>22.7</v>
      </c>
      <c r="D64" s="137" t="n">
        <v>19.6</v>
      </c>
      <c r="E64" s="139" t="s">
        <v>137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38</v>
      </c>
      <c r="C65" s="156" t="n">
        <v>4.97E-005</v>
      </c>
      <c r="D65" s="156" t="n">
        <v>5.1E-005</v>
      </c>
      <c r="E65" s="138" t="s">
        <v>139</v>
      </c>
      <c r="F65" s="157" t="n">
        <v>23.3</v>
      </c>
      <c r="G65" s="157" t="n">
        <v>16.3</v>
      </c>
      <c r="H65" s="144" t="s">
        <v>140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41</v>
      </c>
      <c r="C66" s="159" t="n">
        <v>500</v>
      </c>
      <c r="D66" s="160"/>
      <c r="E66" s="161" t="s">
        <v>142</v>
      </c>
      <c r="F66" s="162" t="n">
        <v>27.8</v>
      </c>
      <c r="G66" s="162" t="n">
        <v>41.7</v>
      </c>
      <c r="H66" s="161" t="s">
        <v>143</v>
      </c>
      <c r="I66" s="163" t="s">
        <v>144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45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6</v>
      </c>
      <c r="C69" s="167" t="s">
        <v>147</v>
      </c>
      <c r="D69" s="167" t="s">
        <v>148</v>
      </c>
      <c r="E69" s="167" t="s">
        <v>149</v>
      </c>
      <c r="F69" s="167" t="s">
        <v>62</v>
      </c>
      <c r="G69" s="167" t="s">
        <v>150</v>
      </c>
      <c r="H69" s="167" t="s">
        <v>151</v>
      </c>
      <c r="I69" s="168" t="s">
        <v>152</v>
      </c>
      <c r="J69" s="169" t="s">
        <v>153</v>
      </c>
      <c r="K69" s="168" t="s">
        <v>154</v>
      </c>
      <c r="L69" s="168" t="s">
        <v>155</v>
      </c>
      <c r="M69" s="169" t="s">
        <v>156</v>
      </c>
      <c r="N69" s="170" t="s">
        <v>157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8</v>
      </c>
      <c r="C71" s="175" t="s">
        <v>159</v>
      </c>
      <c r="D71" s="176" t="s">
        <v>160</v>
      </c>
      <c r="E71" s="175" t="s">
        <v>161</v>
      </c>
      <c r="F71" s="175" t="s">
        <v>162</v>
      </c>
      <c r="G71" s="177" t="s">
        <v>163</v>
      </c>
      <c r="H71" s="175" t="s">
        <v>164</v>
      </c>
      <c r="I71" s="175" t="s">
        <v>165</v>
      </c>
      <c r="J71" s="175" t="s">
        <v>166</v>
      </c>
      <c r="K71" s="177" t="s">
        <v>167</v>
      </c>
      <c r="L71" s="177" t="s">
        <v>168</v>
      </c>
      <c r="M71" s="175" t="s">
        <v>169</v>
      </c>
      <c r="N71" s="178" t="s">
        <v>170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71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72</v>
      </c>
      <c r="C75" s="182"/>
      <c r="D75" s="183" t="n">
        <v>1</v>
      </c>
      <c r="E75" s="184" t="s">
        <v>173</v>
      </c>
      <c r="F75" s="184"/>
      <c r="G75" s="185" t="n">
        <v>0</v>
      </c>
      <c r="H75" s="186" t="s">
        <v>174</v>
      </c>
      <c r="I75" s="186"/>
      <c r="J75" s="183" t="n">
        <v>0</v>
      </c>
      <c r="K75" s="184" t="s">
        <v>175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76</v>
      </c>
      <c r="C76" s="190"/>
      <c r="D76" s="191" t="n">
        <v>0</v>
      </c>
      <c r="E76" s="192" t="s">
        <v>177</v>
      </c>
      <c r="F76" s="192"/>
      <c r="G76" s="191" t="n">
        <v>0</v>
      </c>
      <c r="H76" s="193" t="s">
        <v>178</v>
      </c>
      <c r="I76" s="193"/>
      <c r="J76" s="191" t="n">
        <v>0</v>
      </c>
      <c r="K76" s="192" t="s">
        <v>179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80</v>
      </c>
      <c r="C77" s="190"/>
      <c r="D77" s="191" t="n">
        <v>0</v>
      </c>
      <c r="E77" s="192" t="s">
        <v>181</v>
      </c>
      <c r="F77" s="192"/>
      <c r="G77" s="191" t="n">
        <v>0</v>
      </c>
      <c r="H77" s="192" t="s">
        <v>182</v>
      </c>
      <c r="I77" s="192"/>
      <c r="J77" s="191" t="n">
        <v>0</v>
      </c>
      <c r="K77" s="192" t="s">
        <v>183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84</v>
      </c>
      <c r="C78" s="190"/>
      <c r="D78" s="191" t="n">
        <v>0</v>
      </c>
      <c r="E78" s="192" t="s">
        <v>185</v>
      </c>
      <c r="F78" s="192"/>
      <c r="G78" s="191" t="n">
        <v>0</v>
      </c>
      <c r="H78" s="193" t="s">
        <v>186</v>
      </c>
      <c r="I78" s="193"/>
      <c r="J78" s="191" t="n">
        <v>0</v>
      </c>
      <c r="K78" s="192" t="s">
        <v>187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88</v>
      </c>
      <c r="C79" s="190"/>
      <c r="D79" s="191" t="n">
        <v>0</v>
      </c>
      <c r="E79" s="192" t="s">
        <v>189</v>
      </c>
      <c r="F79" s="192"/>
      <c r="G79" s="191" t="n">
        <v>0</v>
      </c>
      <c r="H79" s="193" t="s">
        <v>190</v>
      </c>
      <c r="I79" s="193"/>
      <c r="J79" s="191" t="n">
        <v>0</v>
      </c>
      <c r="K79" s="193" t="s">
        <v>191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92</v>
      </c>
      <c r="C80" s="190"/>
      <c r="D80" s="191" t="n">
        <v>0</v>
      </c>
      <c r="E80" s="193" t="s">
        <v>193</v>
      </c>
      <c r="F80" s="193"/>
      <c r="G80" s="191" t="n">
        <v>0</v>
      </c>
      <c r="H80" s="193" t="s">
        <v>194</v>
      </c>
      <c r="I80" s="193"/>
      <c r="J80" s="191" t="n">
        <v>0</v>
      </c>
      <c r="K80" s="192" t="s">
        <v>195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96</v>
      </c>
      <c r="C81" s="190"/>
      <c r="D81" s="191" t="n">
        <v>0</v>
      </c>
      <c r="E81" s="192" t="s">
        <v>197</v>
      </c>
      <c r="F81" s="192"/>
      <c r="G81" s="191" t="n">
        <v>0</v>
      </c>
      <c r="H81" s="192" t="s">
        <v>198</v>
      </c>
      <c r="I81" s="192"/>
      <c r="J81" s="191" t="n">
        <v>0</v>
      </c>
      <c r="K81" s="193" t="s">
        <v>199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200</v>
      </c>
      <c r="C82" s="196"/>
      <c r="D82" s="197" t="n">
        <v>0</v>
      </c>
      <c r="E82" s="198" t="s">
        <v>201</v>
      </c>
      <c r="F82" s="198"/>
      <c r="G82" s="197" t="n">
        <v>0</v>
      </c>
      <c r="H82" s="199" t="s">
        <v>202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203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04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7"/>
    </row>
    <row r="86" s="119" customFormat="true" ht="12.4" hidden="false" customHeight="true" outlineLevel="0" collapsed="false">
      <c r="B86" s="206" t="s">
        <v>205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7"/>
    </row>
    <row r="87" s="119" customFormat="true" ht="12.4" hidden="false" customHeight="true" outlineLevel="0" collapsed="false">
      <c r="B87" s="206" t="s">
        <v>206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7"/>
    </row>
    <row r="88" s="119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7"/>
    </row>
    <row r="89" s="119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7"/>
    </row>
    <row r="90" s="119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7"/>
    </row>
    <row r="91" s="119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7"/>
    </row>
    <row r="92" s="119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7"/>
    </row>
    <row r="93" s="119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7"/>
    </row>
    <row r="94" s="119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7"/>
    </row>
    <row r="95" s="119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7"/>
    </row>
    <row r="96" s="119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7"/>
    </row>
    <row r="97" s="119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7"/>
    </row>
    <row r="98" s="119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7"/>
    </row>
    <row r="99" s="119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7"/>
    </row>
    <row r="100" s="119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2T08:36:12Z</dcterms:modified>
  <cp:revision>0</cp:revision>
  <dc:subject/>
  <dc:title/>
</cp:coreProperties>
</file>