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9s/26k 14s/27k 20s/27k</t>
  </si>
  <si>
    <t xml:space="preserve">R</t>
  </si>
  <si>
    <t xml:space="preserve">35s/24k 28s/29k 19s/28k</t>
  </si>
  <si>
    <t xml:space="preserve">`</t>
  </si>
  <si>
    <t xml:space="preserve">12s/23k 22s/28k 28s/26k</t>
  </si>
  <si>
    <t xml:space="preserve">20s/22k 15s/24k 9s/21k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9513-059515</t>
  </si>
  <si>
    <t xml:space="preserve">M_059529-059530:M</t>
  </si>
  <si>
    <t xml:space="preserve">M_059530</t>
  </si>
  <si>
    <t xml:space="preserve">L_059540-059618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9455-059459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9513-059515 Dec oscillation</t>
    </r>
    <r>
      <rPr>
        <sz val="9"/>
        <color rgb="FF000000"/>
        <rFont val="Noto Sans"/>
        <family val="2"/>
      </rPr>
      <t xml:space="preserve">에 의한 포인팅 실패로 수동관측 함</t>
    </r>
  </si>
  <si>
    <r>
      <rPr>
        <sz val="9"/>
        <color rgb="FF000000"/>
        <rFont val="Apple SD 산돌고딕 Neo 일반체"/>
        <family val="3"/>
        <charset val="129"/>
      </rPr>
      <t xml:space="preserve">L_059540-059618 KSP script</t>
    </r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Apple SD 산돌고딕 Neo 일반체"/>
        <family val="3"/>
        <charset val="129"/>
      </rPr>
      <t xml:space="preserve">ZN3521-2/ZN4594-2 </t>
    </r>
    <r>
      <rPr>
        <sz val="9"/>
        <color rgb="FF000000"/>
        <rFont val="Noto Sans"/>
        <family val="2"/>
      </rPr>
      <t xml:space="preserve">달빛의 영향을 받음</t>
    </r>
    <r>
      <rPr>
        <sz val="9"/>
        <color rgb="FF000000"/>
        <rFont val="Apple SD 산돌고딕 Neo 일반체"/>
        <family val="3"/>
        <charset val="129"/>
      </rPr>
      <t xml:space="preserve">/ 12-15h</t>
    </r>
    <r>
      <rPr>
        <sz val="9"/>
        <color rgb="FF000000"/>
        <rFont val="Noto Sans"/>
        <family val="2"/>
      </rPr>
      <t xml:space="preserve">는 초반에 달빛 영향있음</t>
    </r>
  </si>
  <si>
    <r>
      <rPr>
        <sz val="9"/>
        <color rgb="FF000000"/>
        <rFont val="Apple SD 산돌고딕 Neo 일반체"/>
        <family val="3"/>
        <charset val="129"/>
      </rPr>
      <t xml:space="preserve">obs agent</t>
    </r>
    <r>
      <rPr>
        <sz val="9"/>
        <color rgb="FF000000"/>
        <rFont val="Noto Sans"/>
        <family val="2"/>
      </rPr>
      <t xml:space="preserve">에서 관측 노출 중에 </t>
    </r>
    <r>
      <rPr>
        <sz val="9"/>
        <color rgb="FF000000"/>
        <rFont val="Apple SD 산돌고딕 Neo 일반체"/>
        <family val="3"/>
        <charset val="129"/>
      </rPr>
      <t xml:space="preserve">dec oscillation exposure </t>
    </r>
    <r>
      <rPr>
        <sz val="9"/>
        <color rgb="FF000000"/>
        <rFont val="Noto Sans"/>
        <family val="2"/>
      </rPr>
      <t xml:space="preserve">문구 수 차례 뜸</t>
    </r>
  </si>
  <si>
    <t xml:space="preserve">관측 후반으로 갈수록 풍속이 강함</t>
  </si>
  <si>
    <r>
      <rPr>
        <sz val="9"/>
        <color rgb="FF000000"/>
        <rFont val="Apple SD 산돌고딕 Neo 일반체"/>
        <family val="3"/>
        <charset val="129"/>
      </rPr>
      <t xml:space="preserve">DS9(</t>
    </r>
    <r>
      <rPr>
        <sz val="9"/>
        <color rgb="FF000000"/>
        <rFont val="Noto Sans"/>
        <family val="2"/>
      </rPr>
      <t xml:space="preserve">영상확인</t>
    </r>
    <r>
      <rPr>
        <sz val="9"/>
        <color rgb="FF000000"/>
        <rFont val="Apple SD 산돌고딕 Neo 일반체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차례 꺼짐</t>
    </r>
  </si>
  <si>
    <r>
      <rPr>
        <sz val="9"/>
        <color rgb="FF000000"/>
        <rFont val="Noto Sans"/>
        <family val="2"/>
      </rPr>
      <t xml:space="preserve">밝은 빛으로 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중에 구름을 확인 할 수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관측 종료 후 구름이 있는 것을 확인 함</t>
    </r>
  </si>
  <si>
    <t xml:space="preserve">Last BLG script 27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B50" activeCellId="0" sqref="B50:N50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0833333333333</v>
      </c>
      <c r="D9" s="27" t="n">
        <v>1.6</v>
      </c>
      <c r="E9" s="27" t="n">
        <v>24.9</v>
      </c>
      <c r="F9" s="27" t="n">
        <v>35</v>
      </c>
      <c r="G9" s="28" t="s">
        <v>24</v>
      </c>
      <c r="H9" s="27" t="n">
        <v>5.8</v>
      </c>
      <c r="I9" s="29" t="n">
        <v>95.8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7</v>
      </c>
      <c r="E10" s="27" t="n">
        <v>20.3</v>
      </c>
      <c r="F10" s="27" t="n">
        <v>55.3</v>
      </c>
      <c r="G10" s="28" t="s">
        <v>24</v>
      </c>
      <c r="H10" s="31" t="n">
        <v>8.3</v>
      </c>
      <c r="I10" s="4"/>
      <c r="J10" s="32" t="n">
        <v>0</v>
      </c>
      <c r="K10" s="4"/>
      <c r="L10" s="19" t="n">
        <v>4</v>
      </c>
      <c r="M10" s="20" t="s">
        <v>28</v>
      </c>
      <c r="N10" s="33" t="s">
        <v>29</v>
      </c>
      <c r="O10" s="34"/>
    </row>
    <row r="11" s="6" customFormat="true" ht="14.15" hidden="false" customHeight="true" outlineLevel="0" collapsed="false">
      <c r="A11" s="4"/>
      <c r="B11" s="35" t="s">
        <v>30</v>
      </c>
      <c r="C11" s="26" t="n">
        <v>0.770833333333333</v>
      </c>
      <c r="D11" s="31" t="n">
        <v>2.5</v>
      </c>
      <c r="E11" s="31" t="n">
        <v>16.8</v>
      </c>
      <c r="F11" s="31" t="n">
        <v>80.1</v>
      </c>
      <c r="G11" s="36" t="s">
        <v>31</v>
      </c>
      <c r="H11" s="31" t="n">
        <v>12.3</v>
      </c>
      <c r="I11" s="4"/>
      <c r="J11" s="37" t="n">
        <v>0</v>
      </c>
      <c r="K11" s="4"/>
      <c r="L11" s="19" t="n">
        <v>8</v>
      </c>
      <c r="M11" s="20" t="s">
        <v>32</v>
      </c>
      <c r="N11" s="33"/>
      <c r="O11" s="34"/>
    </row>
    <row r="12" s="6" customFormat="true" ht="14.15" hidden="false" customHeight="true" outlineLevel="0" collapsed="false">
      <c r="A12" s="4"/>
      <c r="B12" s="38" t="s">
        <v>33</v>
      </c>
      <c r="C12" s="39" t="n">
        <f aca="false">(24-C9)+C11</f>
        <v>24.35</v>
      </c>
      <c r="D12" s="40" t="n">
        <f aca="false">AVERAGE(D9:D11)</f>
        <v>1.93333333333333</v>
      </c>
      <c r="E12" s="40" t="n">
        <f aca="false">AVERAGE(E9:E11)</f>
        <v>20.6666666666667</v>
      </c>
      <c r="F12" s="41" t="n">
        <f aca="false">AVERAGE(F9:F11)</f>
        <v>56.8</v>
      </c>
      <c r="G12" s="4"/>
      <c r="H12" s="42" t="n">
        <f aca="false">AVERAGE(H9:H11)</f>
        <v>8.8</v>
      </c>
      <c r="I12" s="4"/>
      <c r="J12" s="43" t="n">
        <f aca="false">AVERAGE(J9:J11)</f>
        <v>0</v>
      </c>
      <c r="K12" s="4"/>
      <c r="L12" s="44" t="n">
        <v>16</v>
      </c>
      <c r="M12" s="45" t="s">
        <v>34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6" customFormat="true" ht="19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3" t="s">
        <v>51</v>
      </c>
      <c r="F16" s="53" t="s">
        <v>52</v>
      </c>
      <c r="G16" s="54" t="s">
        <v>53</v>
      </c>
      <c r="H16" s="52" t="s">
        <v>54</v>
      </c>
      <c r="I16" s="52" t="s">
        <v>50</v>
      </c>
      <c r="J16" s="52"/>
      <c r="K16" s="52"/>
      <c r="L16" s="52"/>
      <c r="M16" s="52"/>
      <c r="N16" s="52" t="s">
        <v>49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58333333333333</v>
      </c>
      <c r="D17" s="26" t="n">
        <v>0.359027777777778</v>
      </c>
      <c r="E17" s="26" t="n">
        <v>0.399305555555556</v>
      </c>
      <c r="F17" s="26" t="n">
        <v>0.41875</v>
      </c>
      <c r="G17" s="26" t="n">
        <v>0.484027777777778</v>
      </c>
      <c r="H17" s="26" t="n">
        <v>0.693055555555556</v>
      </c>
      <c r="I17" s="26" t="n">
        <v>0.802083333333333</v>
      </c>
      <c r="J17" s="26"/>
      <c r="K17" s="26"/>
      <c r="L17" s="26"/>
      <c r="M17" s="26"/>
      <c r="N17" s="26" t="n">
        <v>0.797222222222222</v>
      </c>
    </row>
    <row r="18" s="6" customFormat="true" ht="14.15" hidden="false" customHeight="true" outlineLevel="0" collapsed="false">
      <c r="A18" s="4"/>
      <c r="B18" s="51" t="s">
        <v>57</v>
      </c>
      <c r="C18" s="28" t="n">
        <v>59442</v>
      </c>
      <c r="D18" s="28" t="n">
        <v>59443</v>
      </c>
      <c r="E18" s="28" t="n">
        <v>59460</v>
      </c>
      <c r="F18" s="28" t="n">
        <v>59472</v>
      </c>
      <c r="G18" s="28" t="n">
        <v>59513</v>
      </c>
      <c r="H18" s="28" t="n">
        <v>59643</v>
      </c>
      <c r="I18" s="28" t="n">
        <v>59710</v>
      </c>
      <c r="J18" s="28"/>
      <c r="K18" s="28"/>
      <c r="L18" s="28"/>
      <c r="M18" s="28"/>
      <c r="N18" s="28" t="n">
        <v>59721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9454</v>
      </c>
      <c r="E19" s="57" t="n">
        <v>59471</v>
      </c>
      <c r="F19" s="57" t="n">
        <v>59512</v>
      </c>
      <c r="G19" s="57" t="n">
        <v>59642</v>
      </c>
      <c r="H19" s="57" t="n">
        <v>59709</v>
      </c>
      <c r="I19" s="57" t="n">
        <v>59720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41</v>
      </c>
      <c r="G20" s="62" t="n">
        <f aca="false">IF(ISNUMBER(G18),G19-G18+1,"")</f>
        <v>130</v>
      </c>
      <c r="H20" s="62" t="n">
        <f aca="false">IF(ISNUMBER(H18),H19-H18+1,"")</f>
        <v>67</v>
      </c>
      <c r="I20" s="62" t="n">
        <f aca="false">IF(ISNUMBER(I18),I19-I18+1,"")</f>
        <v>11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0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0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79861111111111</v>
      </c>
      <c r="D24" s="72" t="n">
        <v>0.381944444444444</v>
      </c>
      <c r="E24" s="72" t="s">
        <v>65</v>
      </c>
      <c r="F24" s="71" t="s">
        <v>66</v>
      </c>
      <c r="G24" s="71"/>
      <c r="H24" s="71"/>
      <c r="I24" s="69" t="n">
        <v>0.802083333333333</v>
      </c>
      <c r="J24" s="69" t="n">
        <v>0.804861111111111</v>
      </c>
      <c r="K24" s="73" t="s">
        <v>67</v>
      </c>
      <c r="L24" s="71" t="s">
        <v>68</v>
      </c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383333333333333</v>
      </c>
      <c r="D26" s="69" t="n">
        <v>0.385416666666667</v>
      </c>
      <c r="E26" s="69" t="s">
        <v>64</v>
      </c>
      <c r="F26" s="71" t="s">
        <v>70</v>
      </c>
      <c r="G26" s="71"/>
      <c r="H26" s="71"/>
      <c r="I26" s="69" t="n">
        <v>0.80625</v>
      </c>
      <c r="J26" s="69" t="n">
        <v>0.808333333333333</v>
      </c>
      <c r="K26" s="70" t="s">
        <v>63</v>
      </c>
      <c r="L26" s="71" t="s">
        <v>71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2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4</v>
      </c>
      <c r="D29" s="76" t="s">
        <v>73</v>
      </c>
      <c r="E29" s="76" t="s">
        <v>74</v>
      </c>
      <c r="F29" s="76" t="s">
        <v>52</v>
      </c>
      <c r="G29" s="76" t="s">
        <v>75</v>
      </c>
      <c r="H29" s="76" t="s">
        <v>76</v>
      </c>
      <c r="I29" s="76" t="s">
        <v>51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 t="n">
        <v>0.0861111111111111</v>
      </c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148611111111111</v>
      </c>
      <c r="N30" s="85" t="n">
        <v>0.201388888888889</v>
      </c>
    </row>
    <row r="31" s="6" customFormat="true" ht="14.15" hidden="false" customHeight="true" outlineLevel="0" collapsed="false">
      <c r="A31" s="4"/>
      <c r="B31" s="86" t="s">
        <v>83</v>
      </c>
      <c r="C31" s="87" t="n">
        <v>0.1</v>
      </c>
      <c r="D31" s="88" t="n">
        <v>0.209027777777778</v>
      </c>
      <c r="E31" s="88"/>
      <c r="F31" s="88" t="n">
        <v>0.0652777777777778</v>
      </c>
      <c r="G31" s="88"/>
      <c r="H31" s="88"/>
      <c r="I31" s="88" t="n">
        <v>0.0166666666666667</v>
      </c>
      <c r="J31" s="88"/>
      <c r="K31" s="88"/>
      <c r="L31" s="89"/>
      <c r="M31" s="90" t="n">
        <f aca="false">SUM(C31:L31)</f>
        <v>0.390972222222222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 t="s">
        <v>88</v>
      </c>
      <c r="F35" s="109"/>
      <c r="G35" s="110" t="s">
        <v>89</v>
      </c>
      <c r="H35" s="110"/>
      <c r="I35" s="110" t="s">
        <v>90</v>
      </c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91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3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6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 t="s">
        <v>97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8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99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100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101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2</v>
      </c>
      <c r="N55" s="124" t="s">
        <v>103</v>
      </c>
      <c r="O55" s="125"/>
    </row>
    <row r="56" s="126" customFormat="true" ht="22" hidden="false" customHeight="true" outlineLevel="0" collapsed="false">
      <c r="B56" s="127" t="s">
        <v>104</v>
      </c>
      <c r="C56" s="128" t="s">
        <v>105</v>
      </c>
      <c r="D56" s="128" t="s">
        <v>106</v>
      </c>
      <c r="E56" s="129" t="s">
        <v>107</v>
      </c>
      <c r="F56" s="128" t="s">
        <v>105</v>
      </c>
      <c r="G56" s="130" t="s">
        <v>106</v>
      </c>
      <c r="H56" s="130" t="s">
        <v>108</v>
      </c>
      <c r="I56" s="130" t="s">
        <v>109</v>
      </c>
      <c r="J56" s="131" t="s">
        <v>110</v>
      </c>
      <c r="K56" s="131"/>
      <c r="L56" s="131"/>
      <c r="M56" s="132" t="s">
        <v>111</v>
      </c>
      <c r="N56" s="132"/>
      <c r="O56" s="133"/>
    </row>
    <row r="57" s="117" customFormat="true" ht="22.5" hidden="false" customHeight="true" outlineLevel="0" collapsed="false">
      <c r="B57" s="134" t="s">
        <v>112</v>
      </c>
      <c r="C57" s="135" t="n">
        <v>-158.3</v>
      </c>
      <c r="D57" s="135" t="n">
        <v>-160.4</v>
      </c>
      <c r="E57" s="136" t="s">
        <v>113</v>
      </c>
      <c r="F57" s="135" t="n">
        <v>27.1</v>
      </c>
      <c r="G57" s="137" t="n">
        <v>24.7</v>
      </c>
      <c r="H57" s="138" t="s">
        <v>114</v>
      </c>
      <c r="I57" s="139" t="n">
        <v>0</v>
      </c>
      <c r="J57" s="140" t="s">
        <v>115</v>
      </c>
      <c r="K57" s="141" t="n">
        <v>7.2</v>
      </c>
      <c r="L57" s="141"/>
      <c r="M57" s="142" t="s">
        <v>116</v>
      </c>
      <c r="N57" s="142"/>
      <c r="O57" s="125"/>
    </row>
    <row r="58" s="117" customFormat="true" ht="22.5" hidden="false" customHeight="true" outlineLevel="0" collapsed="false">
      <c r="B58" s="134" t="s">
        <v>117</v>
      </c>
      <c r="C58" s="135" t="n">
        <v>-153.6</v>
      </c>
      <c r="D58" s="135" t="n">
        <v>-155.8</v>
      </c>
      <c r="E58" s="143" t="s">
        <v>118</v>
      </c>
      <c r="F58" s="139" t="n">
        <v>20</v>
      </c>
      <c r="G58" s="144" t="n">
        <v>28</v>
      </c>
      <c r="H58" s="138" t="s">
        <v>119</v>
      </c>
      <c r="I58" s="139" t="n">
        <v>0</v>
      </c>
      <c r="J58" s="140" t="s">
        <v>120</v>
      </c>
      <c r="K58" s="141" t="n">
        <v>7.2</v>
      </c>
      <c r="L58" s="141"/>
      <c r="M58" s="142" t="s">
        <v>116</v>
      </c>
      <c r="N58" s="142"/>
      <c r="O58" s="125"/>
    </row>
    <row r="59" s="117" customFormat="true" ht="22.5" hidden="false" customHeight="true" outlineLevel="0" collapsed="false">
      <c r="B59" s="134" t="s">
        <v>121</v>
      </c>
      <c r="C59" s="135" t="n">
        <v>-169.7</v>
      </c>
      <c r="D59" s="135" t="n">
        <v>-173.5</v>
      </c>
      <c r="E59" s="138" t="s">
        <v>122</v>
      </c>
      <c r="F59" s="145" t="n">
        <v>15</v>
      </c>
      <c r="G59" s="145" t="n">
        <v>15</v>
      </c>
      <c r="H59" s="138" t="s">
        <v>123</v>
      </c>
      <c r="I59" s="139" t="n">
        <v>0</v>
      </c>
      <c r="J59" s="146" t="s">
        <v>124</v>
      </c>
      <c r="K59" s="141" t="n">
        <v>7.2</v>
      </c>
      <c r="L59" s="141"/>
      <c r="M59" s="142" t="s">
        <v>125</v>
      </c>
      <c r="N59" s="142"/>
      <c r="O59" s="125"/>
    </row>
    <row r="60" s="117" customFormat="true" ht="22.5" hidden="false" customHeight="true" outlineLevel="0" collapsed="false">
      <c r="B60" s="134" t="s">
        <v>126</v>
      </c>
      <c r="C60" s="135" t="n">
        <v>-117</v>
      </c>
      <c r="D60" s="135" t="n">
        <v>-122.2</v>
      </c>
      <c r="E60" s="138" t="s">
        <v>127</v>
      </c>
      <c r="F60" s="145" t="n">
        <v>45</v>
      </c>
      <c r="G60" s="145" t="n">
        <v>40</v>
      </c>
      <c r="H60" s="138" t="s">
        <v>128</v>
      </c>
      <c r="I60" s="139" t="n">
        <v>0</v>
      </c>
      <c r="J60" s="140" t="s">
        <v>129</v>
      </c>
      <c r="K60" s="141" t="n">
        <v>7.2</v>
      </c>
      <c r="L60" s="141"/>
      <c r="M60" s="142" t="s">
        <v>130</v>
      </c>
      <c r="N60" s="142"/>
      <c r="O60" s="125"/>
    </row>
    <row r="61" s="117" customFormat="true" ht="22.5" hidden="false" customHeight="true" outlineLevel="0" collapsed="false">
      <c r="B61" s="134" t="s">
        <v>131</v>
      </c>
      <c r="C61" s="135" t="n">
        <v>38.1</v>
      </c>
      <c r="D61" s="135" t="n">
        <v>34.7</v>
      </c>
      <c r="E61" s="138" t="s">
        <v>132</v>
      </c>
      <c r="F61" s="145" t="n">
        <v>45</v>
      </c>
      <c r="G61" s="145" t="n">
        <v>45</v>
      </c>
      <c r="H61" s="147" t="s">
        <v>133</v>
      </c>
      <c r="I61" s="139" t="n">
        <v>2</v>
      </c>
      <c r="J61" s="148" t="s">
        <v>134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5</v>
      </c>
      <c r="C62" s="135" t="n">
        <v>34</v>
      </c>
      <c r="D62" s="135" t="n">
        <v>30.8</v>
      </c>
      <c r="E62" s="138" t="s">
        <v>136</v>
      </c>
      <c r="F62" s="145" t="n">
        <v>270</v>
      </c>
      <c r="G62" s="139" t="n">
        <v>265</v>
      </c>
      <c r="H62" s="147" t="s">
        <v>137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8</v>
      </c>
      <c r="C63" s="135" t="n">
        <v>31.8</v>
      </c>
      <c r="D63" s="135" t="n">
        <v>28.6</v>
      </c>
      <c r="E63" s="138" t="s">
        <v>139</v>
      </c>
      <c r="F63" s="151" t="s">
        <v>140</v>
      </c>
      <c r="G63" s="137" t="s">
        <v>140</v>
      </c>
      <c r="H63" s="147" t="s">
        <v>141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42</v>
      </c>
      <c r="C64" s="135" t="n">
        <v>30.5</v>
      </c>
      <c r="D64" s="135" t="n">
        <v>27.4</v>
      </c>
      <c r="E64" s="138" t="s">
        <v>143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4</v>
      </c>
      <c r="C65" s="155" t="n">
        <v>0.000104</v>
      </c>
      <c r="D65" s="155" t="n">
        <v>5.78E-005</v>
      </c>
      <c r="E65" s="136" t="s">
        <v>145</v>
      </c>
      <c r="F65" s="135" t="n">
        <v>22</v>
      </c>
      <c r="G65" s="135" t="n">
        <v>18.4</v>
      </c>
      <c r="H65" s="143" t="s">
        <v>146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7</v>
      </c>
      <c r="C66" s="157" t="n">
        <v>500</v>
      </c>
      <c r="D66" s="158"/>
      <c r="E66" s="159" t="s">
        <v>148</v>
      </c>
      <c r="F66" s="160" t="n">
        <v>44.7</v>
      </c>
      <c r="G66" s="139" t="n">
        <v>82.6</v>
      </c>
      <c r="H66" s="159" t="s">
        <v>149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50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51</v>
      </c>
      <c r="C69" s="165" t="s">
        <v>152</v>
      </c>
      <c r="D69" s="165" t="s">
        <v>153</v>
      </c>
      <c r="E69" s="165" t="s">
        <v>154</v>
      </c>
      <c r="F69" s="165" t="s">
        <v>61</v>
      </c>
      <c r="G69" s="165" t="s">
        <v>155</v>
      </c>
      <c r="H69" s="165" t="s">
        <v>156</v>
      </c>
      <c r="I69" s="166" t="s">
        <v>157</v>
      </c>
      <c r="J69" s="167" t="s">
        <v>158</v>
      </c>
      <c r="K69" s="166" t="s">
        <v>159</v>
      </c>
      <c r="L69" s="166" t="s">
        <v>160</v>
      </c>
      <c r="M69" s="167" t="s">
        <v>161</v>
      </c>
      <c r="N69" s="168" t="s">
        <v>162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3</v>
      </c>
      <c r="C71" s="173" t="s">
        <v>164</v>
      </c>
      <c r="D71" s="174" t="s">
        <v>165</v>
      </c>
      <c r="E71" s="173" t="s">
        <v>166</v>
      </c>
      <c r="F71" s="173" t="s">
        <v>167</v>
      </c>
      <c r="G71" s="175" t="s">
        <v>168</v>
      </c>
      <c r="H71" s="173" t="s">
        <v>169</v>
      </c>
      <c r="I71" s="173" t="s">
        <v>170</v>
      </c>
      <c r="J71" s="173" t="s">
        <v>171</v>
      </c>
      <c r="K71" s="175" t="s">
        <v>172</v>
      </c>
      <c r="L71" s="175" t="s">
        <v>173</v>
      </c>
      <c r="M71" s="173" t="s">
        <v>174</v>
      </c>
      <c r="N71" s="176" t="s">
        <v>175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6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7</v>
      </c>
      <c r="C75" s="180"/>
      <c r="D75" s="181" t="n">
        <v>0</v>
      </c>
      <c r="E75" s="182" t="s">
        <v>178</v>
      </c>
      <c r="F75" s="182"/>
      <c r="G75" s="183" t="n">
        <v>0</v>
      </c>
      <c r="H75" s="184" t="s">
        <v>179</v>
      </c>
      <c r="I75" s="184"/>
      <c r="J75" s="181" t="n">
        <v>0</v>
      </c>
      <c r="K75" s="182" t="s">
        <v>180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81</v>
      </c>
      <c r="C76" s="188"/>
      <c r="D76" s="181" t="n">
        <v>0</v>
      </c>
      <c r="E76" s="189" t="s">
        <v>182</v>
      </c>
      <c r="F76" s="189"/>
      <c r="G76" s="183" t="n">
        <v>0</v>
      </c>
      <c r="H76" s="190" t="s">
        <v>183</v>
      </c>
      <c r="I76" s="190"/>
      <c r="J76" s="181" t="n">
        <v>0</v>
      </c>
      <c r="K76" s="189" t="s">
        <v>184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5</v>
      </c>
      <c r="C77" s="188"/>
      <c r="D77" s="181" t="n">
        <v>0</v>
      </c>
      <c r="E77" s="189" t="s">
        <v>186</v>
      </c>
      <c r="F77" s="189"/>
      <c r="G77" s="183" t="n">
        <v>0</v>
      </c>
      <c r="H77" s="189" t="s">
        <v>187</v>
      </c>
      <c r="I77" s="189"/>
      <c r="J77" s="181" t="n">
        <v>0</v>
      </c>
      <c r="K77" s="189" t="s">
        <v>188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9</v>
      </c>
      <c r="C78" s="188"/>
      <c r="D78" s="181" t="n">
        <v>0</v>
      </c>
      <c r="E78" s="189" t="s">
        <v>190</v>
      </c>
      <c r="F78" s="189"/>
      <c r="G78" s="183" t="n">
        <v>0</v>
      </c>
      <c r="H78" s="190" t="s">
        <v>191</v>
      </c>
      <c r="I78" s="190"/>
      <c r="J78" s="181" t="n">
        <v>0</v>
      </c>
      <c r="K78" s="189" t="s">
        <v>192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93</v>
      </c>
      <c r="C79" s="188"/>
      <c r="D79" s="181" t="n">
        <v>0</v>
      </c>
      <c r="E79" s="189" t="s">
        <v>194</v>
      </c>
      <c r="F79" s="189"/>
      <c r="G79" s="183" t="n">
        <v>0</v>
      </c>
      <c r="H79" s="190" t="s">
        <v>195</v>
      </c>
      <c r="I79" s="190"/>
      <c r="J79" s="181" t="n">
        <v>0</v>
      </c>
      <c r="K79" s="190" t="s">
        <v>196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7</v>
      </c>
      <c r="C80" s="188"/>
      <c r="D80" s="181" t="n">
        <v>0</v>
      </c>
      <c r="E80" s="190" t="s">
        <v>198</v>
      </c>
      <c r="F80" s="190"/>
      <c r="G80" s="183" t="n">
        <v>0</v>
      </c>
      <c r="H80" s="190" t="s">
        <v>199</v>
      </c>
      <c r="I80" s="190"/>
      <c r="J80" s="181" t="n">
        <v>0</v>
      </c>
      <c r="K80" s="189" t="s">
        <v>200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201</v>
      </c>
      <c r="C81" s="188"/>
      <c r="D81" s="181" t="n">
        <v>0</v>
      </c>
      <c r="E81" s="189" t="s">
        <v>202</v>
      </c>
      <c r="F81" s="189"/>
      <c r="G81" s="183" t="n">
        <v>0</v>
      </c>
      <c r="H81" s="189" t="s">
        <v>203</v>
      </c>
      <c r="I81" s="189"/>
      <c r="J81" s="181" t="n">
        <v>0</v>
      </c>
      <c r="K81" s="190" t="s">
        <v>204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5</v>
      </c>
      <c r="C82" s="192"/>
      <c r="D82" s="181" t="n">
        <v>0</v>
      </c>
      <c r="E82" s="193" t="s">
        <v>206</v>
      </c>
      <c r="F82" s="193"/>
      <c r="G82" s="183" t="n">
        <v>0</v>
      </c>
      <c r="H82" s="194" t="s">
        <v>207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9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6T19:43:06Z</dcterms:modified>
  <cp:revision>0</cp:revision>
  <dc:subject/>
  <dc:title/>
</cp:coreProperties>
</file>