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-</t>
  </si>
  <si>
    <t xml:space="preserve">S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8439-058459</t>
  </si>
  <si>
    <t xml:space="preserve">M_058456-058457:M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8411-058414/ 058460-05846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1:2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6:2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관측 대기 중 망원경과 연결 끊김</t>
    </r>
    <r>
      <rPr>
        <sz val="9"/>
        <color rgb="FF000000"/>
        <rFont val="Apple SD 산돌고딕 Neo 일반체"/>
        <family val="3"/>
        <charset val="129"/>
      </rPr>
      <t xml:space="preserve">/ EIB</t>
    </r>
    <r>
      <rPr>
        <sz val="9"/>
        <color rgb="FF000000"/>
        <rFont val="Noto Sans"/>
        <family val="2"/>
      </rPr>
      <t xml:space="preserve">와 모터 재실행 후 정상화</t>
    </r>
    <r>
      <rPr>
        <sz val="9"/>
        <color rgb="FF000000"/>
        <rFont val="Apple SD 산돌고딕 Neo 일반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돔 셔터 싱크 후 관측재개</t>
    </r>
    <r>
      <rPr>
        <sz val="9"/>
        <color rgb="FF000000"/>
        <rFont val="Apple SD 산돌고딕 Neo 일반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구름의 영향으로 오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Last BLG script 6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44" activeCellId="0" sqref="B44:N4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39.7388059701493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5694444444444</v>
      </c>
      <c r="D9" s="27" t="n">
        <v>1.4</v>
      </c>
      <c r="E9" s="27" t="n">
        <v>20.9</v>
      </c>
      <c r="F9" s="27" t="n">
        <v>60</v>
      </c>
      <c r="G9" s="28" t="s">
        <v>24</v>
      </c>
      <c r="H9" s="27" t="n">
        <v>4.8</v>
      </c>
      <c r="I9" s="29" t="n">
        <v>89.8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s">
        <v>28</v>
      </c>
      <c r="E10" s="27" t="n">
        <v>19</v>
      </c>
      <c r="F10" s="27" t="n">
        <v>64.7</v>
      </c>
      <c r="G10" s="28" t="s">
        <v>29</v>
      </c>
      <c r="H10" s="31" t="n">
        <v>4.5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7361111111111</v>
      </c>
      <c r="D11" s="31" t="n">
        <v>1.4</v>
      </c>
      <c r="E11" s="31" t="n">
        <v>19</v>
      </c>
      <c r="F11" s="31" t="n">
        <v>67.7</v>
      </c>
      <c r="G11" s="36" t="s">
        <v>33</v>
      </c>
      <c r="H11" s="31" t="n">
        <v>4.5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416666666667</v>
      </c>
      <c r="D12" s="40" t="n">
        <f aca="false">AVERAGE(D9:D11)</f>
        <v>1.4</v>
      </c>
      <c r="E12" s="40" t="n">
        <f aca="false">AVERAGE(E9:E11)</f>
        <v>19.6333333333333</v>
      </c>
      <c r="F12" s="41" t="n">
        <f aca="false">AVERAGE(F9:F11)</f>
        <v>64.1333333333333</v>
      </c>
      <c r="G12" s="4"/>
      <c r="H12" s="42" t="n">
        <f aca="false">AVERAGE(H9:H11)</f>
        <v>4.6</v>
      </c>
      <c r="I12" s="4"/>
      <c r="J12" s="43" t="n">
        <f aca="false">AVERAGE(J9:J11)</f>
        <v>3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5</v>
      </c>
      <c r="D17" s="26" t="n">
        <v>0.375694444444445</v>
      </c>
      <c r="E17" s="26" t="n">
        <v>0.406944444444445</v>
      </c>
      <c r="F17" s="26" t="n">
        <v>0.425694444444444</v>
      </c>
      <c r="G17" s="26" t="n">
        <v>0.704861111111111</v>
      </c>
      <c r="H17" s="26" t="n">
        <v>0.793055555555556</v>
      </c>
      <c r="I17" s="26"/>
      <c r="J17" s="26"/>
      <c r="K17" s="26"/>
      <c r="L17" s="26"/>
      <c r="M17" s="26"/>
      <c r="N17" s="26" t="n">
        <v>0.79652777777777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8405</v>
      </c>
      <c r="D18" s="28" t="n">
        <v>58406</v>
      </c>
      <c r="E18" s="28" t="n">
        <v>58415</v>
      </c>
      <c r="F18" s="28" t="n">
        <v>58427</v>
      </c>
      <c r="G18" s="28" t="n">
        <v>58460</v>
      </c>
      <c r="H18" s="28" t="n">
        <v>58518</v>
      </c>
      <c r="I18" s="28"/>
      <c r="J18" s="28"/>
      <c r="K18" s="28"/>
      <c r="L18" s="28"/>
      <c r="M18" s="28"/>
      <c r="N18" s="28" t="n">
        <v>58523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8410</v>
      </c>
      <c r="E19" s="57" t="n">
        <v>58426</v>
      </c>
      <c r="F19" s="57" t="n">
        <v>58459</v>
      </c>
      <c r="G19" s="57" t="n">
        <v>58517</v>
      </c>
      <c r="H19" s="57" t="n">
        <v>58522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33</v>
      </c>
      <c r="G20" s="62" t="n">
        <f aca="false">IF(ISNUMBER(G18),G19-G18+1,"")</f>
        <v>58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5</v>
      </c>
      <c r="D29" s="76" t="s">
        <v>70</v>
      </c>
      <c r="E29" s="76" t="s">
        <v>71</v>
      </c>
      <c r="F29" s="76" t="s">
        <v>54</v>
      </c>
      <c r="G29" s="76" t="s">
        <v>72</v>
      </c>
      <c r="H29" s="76" t="s">
        <v>73</v>
      </c>
      <c r="I29" s="76" t="s">
        <v>5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 t="n">
        <v>0.0694444444444444</v>
      </c>
      <c r="D30" s="82" t="n">
        <v>0.210416666666667</v>
      </c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342361111111111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 t="n">
        <v>0.0826388888888889</v>
      </c>
      <c r="D31" s="88" t="n">
        <v>0.210416666666667</v>
      </c>
      <c r="E31" s="88"/>
      <c r="F31" s="88" t="n">
        <v>0.0625</v>
      </c>
      <c r="G31" s="88"/>
      <c r="H31" s="88"/>
      <c r="I31" s="88" t="n">
        <v>0.0166666666666667</v>
      </c>
      <c r="J31" s="88"/>
      <c r="K31" s="88"/>
      <c r="L31" s="89"/>
      <c r="M31" s="90" t="n">
        <f aca="false">SUM(C31:L31)</f>
        <v>0.372222222222222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 t="n">
        <v>0.210416666666667</v>
      </c>
      <c r="E32" s="94"/>
      <c r="F32" s="94" t="n">
        <v>0.0138888888888889</v>
      </c>
      <c r="G32" s="94"/>
      <c r="H32" s="94"/>
      <c r="I32" s="94"/>
      <c r="J32" s="94"/>
      <c r="K32" s="94"/>
      <c r="L32" s="95"/>
      <c r="M32" s="96" t="n">
        <f aca="false">SUM(C32:L32)</f>
        <v>0.224305555555556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6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8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0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1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59.5</v>
      </c>
      <c r="D57" s="135" t="n">
        <v>-160.4</v>
      </c>
      <c r="E57" s="136" t="s">
        <v>105</v>
      </c>
      <c r="F57" s="135" t="n">
        <v>26.3</v>
      </c>
      <c r="G57" s="137" t="n">
        <v>25.3</v>
      </c>
      <c r="H57" s="138" t="s">
        <v>106</v>
      </c>
      <c r="I57" s="139" t="n">
        <v>0</v>
      </c>
      <c r="J57" s="140" t="s">
        <v>107</v>
      </c>
      <c r="K57" s="141" t="n">
        <v>7.2</v>
      </c>
      <c r="L57" s="141"/>
      <c r="M57" s="142" t="s">
        <v>108</v>
      </c>
      <c r="N57" s="142"/>
      <c r="O57" s="125"/>
    </row>
    <row r="58" s="117" customFormat="true" ht="22.5" hidden="false" customHeight="true" outlineLevel="0" collapsed="false">
      <c r="B58" s="134" t="s">
        <v>109</v>
      </c>
      <c r="C58" s="135" t="n">
        <v>-154.7</v>
      </c>
      <c r="D58" s="135" t="n">
        <v>-155.9</v>
      </c>
      <c r="E58" s="143" t="s">
        <v>110</v>
      </c>
      <c r="F58" s="139" t="n">
        <v>24</v>
      </c>
      <c r="G58" s="144" t="n">
        <v>27</v>
      </c>
      <c r="H58" s="138" t="s">
        <v>111</v>
      </c>
      <c r="I58" s="139" t="n">
        <v>0</v>
      </c>
      <c r="J58" s="140" t="s">
        <v>112</v>
      </c>
      <c r="K58" s="141" t="n">
        <v>7.2</v>
      </c>
      <c r="L58" s="141"/>
      <c r="M58" s="142" t="s">
        <v>108</v>
      </c>
      <c r="N58" s="142"/>
      <c r="O58" s="125"/>
    </row>
    <row r="59" s="117" customFormat="true" ht="22.5" hidden="false" customHeight="true" outlineLevel="0" collapsed="false">
      <c r="B59" s="134" t="s">
        <v>113</v>
      </c>
      <c r="C59" s="135" t="n">
        <v>-170.4</v>
      </c>
      <c r="D59" s="135" t="n">
        <v>-172.9</v>
      </c>
      <c r="E59" s="138" t="s">
        <v>114</v>
      </c>
      <c r="F59" s="145" t="n">
        <v>20</v>
      </c>
      <c r="G59" s="145" t="n">
        <v>15</v>
      </c>
      <c r="H59" s="138" t="s">
        <v>115</v>
      </c>
      <c r="I59" s="139" t="n">
        <v>0</v>
      </c>
      <c r="J59" s="146" t="s">
        <v>116</v>
      </c>
      <c r="K59" s="141" t="n">
        <v>7.2</v>
      </c>
      <c r="L59" s="141"/>
      <c r="M59" s="142" t="s">
        <v>117</v>
      </c>
      <c r="N59" s="142"/>
      <c r="O59" s="125"/>
    </row>
    <row r="60" s="117" customFormat="true" ht="22.5" hidden="false" customHeight="true" outlineLevel="0" collapsed="false">
      <c r="B60" s="134" t="s">
        <v>118</v>
      </c>
      <c r="C60" s="135" t="n">
        <v>-120.4</v>
      </c>
      <c r="D60" s="135" t="n">
        <v>-123.4</v>
      </c>
      <c r="E60" s="138" t="s">
        <v>119</v>
      </c>
      <c r="F60" s="145" t="n">
        <v>40</v>
      </c>
      <c r="G60" s="145" t="n">
        <v>40</v>
      </c>
      <c r="H60" s="138" t="s">
        <v>120</v>
      </c>
      <c r="I60" s="139" t="n">
        <v>0</v>
      </c>
      <c r="J60" s="140" t="s">
        <v>121</v>
      </c>
      <c r="K60" s="141" t="n">
        <v>7.2</v>
      </c>
      <c r="L60" s="141"/>
      <c r="M60" s="142" t="s">
        <v>122</v>
      </c>
      <c r="N60" s="142"/>
      <c r="O60" s="125"/>
    </row>
    <row r="61" s="117" customFormat="true" ht="22.5" hidden="false" customHeight="true" outlineLevel="0" collapsed="false">
      <c r="B61" s="134" t="s">
        <v>123</v>
      </c>
      <c r="C61" s="135" t="n">
        <v>36.4</v>
      </c>
      <c r="D61" s="135" t="n">
        <v>35.7</v>
      </c>
      <c r="E61" s="138" t="s">
        <v>124</v>
      </c>
      <c r="F61" s="145" t="n">
        <v>45</v>
      </c>
      <c r="G61" s="145" t="n">
        <v>45</v>
      </c>
      <c r="H61" s="147" t="s">
        <v>125</v>
      </c>
      <c r="I61" s="139" t="n">
        <v>1</v>
      </c>
      <c r="J61" s="148" t="s">
        <v>12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7</v>
      </c>
      <c r="C62" s="135" t="n">
        <v>32.6</v>
      </c>
      <c r="D62" s="135" t="n">
        <v>31.6</v>
      </c>
      <c r="E62" s="138" t="s">
        <v>128</v>
      </c>
      <c r="F62" s="145" t="n">
        <v>265</v>
      </c>
      <c r="G62" s="139" t="n">
        <v>265</v>
      </c>
      <c r="H62" s="147" t="s">
        <v>12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0</v>
      </c>
      <c r="C63" s="135" t="n">
        <v>30.4</v>
      </c>
      <c r="D63" s="135" t="n">
        <v>29.4</v>
      </c>
      <c r="E63" s="138" t="s">
        <v>131</v>
      </c>
      <c r="F63" s="151" t="s">
        <v>28</v>
      </c>
      <c r="G63" s="137" t="s">
        <v>28</v>
      </c>
      <c r="H63" s="147" t="s">
        <v>132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3</v>
      </c>
      <c r="C64" s="135" t="n">
        <v>29.2</v>
      </c>
      <c r="D64" s="135" t="n">
        <v>28.2</v>
      </c>
      <c r="E64" s="138" t="s">
        <v>134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5</v>
      </c>
      <c r="C65" s="155" t="n">
        <v>8.92E-005</v>
      </c>
      <c r="D65" s="155" t="n">
        <v>5.38E-005</v>
      </c>
      <c r="E65" s="136" t="s">
        <v>136</v>
      </c>
      <c r="F65" s="135" t="n">
        <v>19.6</v>
      </c>
      <c r="G65" s="135" t="n">
        <v>18.7</v>
      </c>
      <c r="H65" s="143" t="s">
        <v>137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8</v>
      </c>
      <c r="C66" s="157" t="n">
        <v>500</v>
      </c>
      <c r="D66" s="158"/>
      <c r="E66" s="159" t="s">
        <v>139</v>
      </c>
      <c r="F66" s="160" t="n">
        <v>59.1</v>
      </c>
      <c r="G66" s="139" t="n">
        <v>76.2</v>
      </c>
      <c r="H66" s="159" t="s">
        <v>140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62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2</v>
      </c>
      <c r="C76" s="188"/>
      <c r="D76" s="181" t="n">
        <v>0</v>
      </c>
      <c r="E76" s="189" t="s">
        <v>173</v>
      </c>
      <c r="F76" s="189"/>
      <c r="G76" s="183" t="n">
        <v>0</v>
      </c>
      <c r="H76" s="190" t="s">
        <v>174</v>
      </c>
      <c r="I76" s="190"/>
      <c r="J76" s="181" t="n">
        <v>0</v>
      </c>
      <c r="K76" s="189" t="s">
        <v>175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6</v>
      </c>
      <c r="C77" s="188"/>
      <c r="D77" s="181" t="n">
        <v>0</v>
      </c>
      <c r="E77" s="189" t="s">
        <v>177</v>
      </c>
      <c r="F77" s="189"/>
      <c r="G77" s="183" t="n">
        <v>0</v>
      </c>
      <c r="H77" s="189" t="s">
        <v>178</v>
      </c>
      <c r="I77" s="189"/>
      <c r="J77" s="181" t="n">
        <v>0</v>
      </c>
      <c r="K77" s="189" t="s">
        <v>179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0</v>
      </c>
      <c r="C78" s="188"/>
      <c r="D78" s="181" t="n">
        <v>0</v>
      </c>
      <c r="E78" s="189" t="s">
        <v>181</v>
      </c>
      <c r="F78" s="189"/>
      <c r="G78" s="183" t="n">
        <v>0</v>
      </c>
      <c r="H78" s="190" t="s">
        <v>182</v>
      </c>
      <c r="I78" s="190"/>
      <c r="J78" s="181" t="n">
        <v>0</v>
      </c>
      <c r="K78" s="189" t="s">
        <v>183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4</v>
      </c>
      <c r="C79" s="188"/>
      <c r="D79" s="181" t="n">
        <v>0</v>
      </c>
      <c r="E79" s="189" t="s">
        <v>185</v>
      </c>
      <c r="F79" s="189"/>
      <c r="G79" s="183" t="n">
        <v>0</v>
      </c>
      <c r="H79" s="190" t="s">
        <v>186</v>
      </c>
      <c r="I79" s="190"/>
      <c r="J79" s="181" t="n">
        <v>0</v>
      </c>
      <c r="K79" s="190" t="s">
        <v>187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8</v>
      </c>
      <c r="C80" s="188"/>
      <c r="D80" s="181" t="n">
        <v>0</v>
      </c>
      <c r="E80" s="190" t="s">
        <v>189</v>
      </c>
      <c r="F80" s="190"/>
      <c r="G80" s="183" t="n">
        <v>0</v>
      </c>
      <c r="H80" s="190" t="s">
        <v>190</v>
      </c>
      <c r="I80" s="190"/>
      <c r="J80" s="181" t="n">
        <v>0</v>
      </c>
      <c r="K80" s="189" t="s">
        <v>191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2</v>
      </c>
      <c r="C81" s="188"/>
      <c r="D81" s="181" t="n">
        <v>0</v>
      </c>
      <c r="E81" s="189" t="s">
        <v>193</v>
      </c>
      <c r="F81" s="189"/>
      <c r="G81" s="183" t="n">
        <v>0</v>
      </c>
      <c r="H81" s="189" t="s">
        <v>194</v>
      </c>
      <c r="I81" s="189"/>
      <c r="J81" s="181" t="n">
        <v>0</v>
      </c>
      <c r="K81" s="190" t="s">
        <v>195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6</v>
      </c>
      <c r="C82" s="192"/>
      <c r="D82" s="181" t="n">
        <v>0</v>
      </c>
      <c r="E82" s="193" t="s">
        <v>197</v>
      </c>
      <c r="F82" s="193"/>
      <c r="G82" s="183" t="n">
        <v>0</v>
      </c>
      <c r="H82" s="194" t="s">
        <v>198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1T19:30:47Z</dcterms:modified>
  <cp:revision>0</cp:revision>
  <dc:subject/>
  <dc:title/>
</cp:coreProperties>
</file>