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E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SITE-KSP</t>
  </si>
  <si>
    <t xml:space="preserve">TMT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x</t>
  </si>
  <si>
    <t xml:space="preserve">`</t>
  </si>
  <si>
    <t xml:space="preserve">5s/27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57982-057983:M</t>
  </si>
  <si>
    <t xml:space="preserve">E_057967-058054</t>
  </si>
  <si>
    <t xml:space="preserve">G_058064-058066</t>
  </si>
  <si>
    <t xml:space="preserve">E_058082-058084:K</t>
  </si>
  <si>
    <t xml:space="preserve">M_058099</t>
  </si>
  <si>
    <t xml:space="preserve">M_058101-058102:M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7957-057961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9:30] </t>
    </r>
    <r>
      <rPr>
        <sz val="9"/>
        <color rgb="FF000000"/>
        <rFont val="Noto Sans"/>
        <family val="2"/>
      </rPr>
      <t xml:space="preserve">비로 인한 관측 대기</t>
    </r>
    <r>
      <rPr>
        <sz val="9"/>
        <color rgb="FF000000"/>
        <rFont val="Apple SD 산돌고딕 Neo 일반체"/>
        <family val="3"/>
        <charset val="129"/>
      </rPr>
      <t xml:space="preserve">/ [13:00] </t>
    </r>
    <r>
      <rPr>
        <sz val="9"/>
        <color rgb="FF000000"/>
        <rFont val="Noto Sans"/>
        <family val="2"/>
      </rPr>
      <t xml:space="preserve">관측재개</t>
    </r>
    <r>
      <rPr>
        <sz val="9"/>
        <color rgb="FF000000"/>
        <rFont val="Apple SD 산돌고딕 Neo 일반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천 카메라 오류로 날씨 확인이 늦음</t>
    </r>
    <r>
      <rPr>
        <sz val="9"/>
        <color rgb="FF000000"/>
        <rFont val="Apple SD 산돌고딕 Neo 일반체"/>
        <family val="3"/>
        <charset val="129"/>
      </rPr>
      <t xml:space="preserve">)</t>
    </r>
  </si>
  <si>
    <r>
      <rPr>
        <sz val="9"/>
        <color rgb="FF000000"/>
        <rFont val="Apple SD 산돌고딕 Neo 일반체"/>
        <family val="3"/>
        <charset val="129"/>
      </rPr>
      <t xml:space="preserve">E_057967-058054 KSP3</t>
    </r>
    <r>
      <rPr>
        <sz val="9"/>
        <color rgb="FF000000"/>
        <rFont val="Noto Sans"/>
        <family val="2"/>
      </rPr>
      <t xml:space="preserve">가 아닌 기존의 </t>
    </r>
    <r>
      <rPr>
        <sz val="9"/>
        <color rgb="FF000000"/>
        <rFont val="Apple SD 산돌고딕 Neo 일반체"/>
        <family val="3"/>
        <charset val="129"/>
      </rPr>
      <t xml:space="preserve">KSP07-12h script</t>
    </r>
    <r>
      <rPr>
        <sz val="9"/>
        <color rgb="FF000000"/>
        <rFont val="Noto Sans"/>
        <family val="2"/>
      </rPr>
      <t xml:space="preserve">로 관측 함</t>
    </r>
  </si>
  <si>
    <r>
      <rPr>
        <sz val="9"/>
        <color rgb="FF000000"/>
        <rFont val="Apple SD 산돌고딕 Neo 일반체"/>
        <family val="3"/>
        <charset val="129"/>
      </rPr>
      <t xml:space="preserve">E_058082-058084:K </t>
    </r>
    <r>
      <rPr>
        <sz val="9"/>
        <color rgb="FF000000"/>
        <rFont val="Noto Sans"/>
        <family val="2"/>
      </rPr>
      <t xml:space="preserve">커다란 빛이 찍힘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굴림"/>
        <family val="3"/>
        <charset val="129"/>
      </rPr>
      <t xml:space="preserve"> HVAC </t>
    </r>
    <r>
      <rPr>
        <sz val="9"/>
        <color rgb="FF000000"/>
        <rFont val="Noto Sans"/>
        <family val="2"/>
      </rPr>
      <t xml:space="preserve">오류</t>
    </r>
    <r>
      <rPr>
        <sz val="9"/>
        <color rgb="FF000000"/>
        <rFont val="굴림"/>
        <family val="3"/>
        <charset val="129"/>
      </rPr>
      <t xml:space="preserve">(disconnection of discharge thermistor) </t>
    </r>
    <r>
      <rPr>
        <sz val="9"/>
        <color rgb="FF000000"/>
        <rFont val="Noto Sans"/>
        <family val="2"/>
      </rPr>
      <t xml:space="preserve">뜸</t>
    </r>
  </si>
  <si>
    <t xml:space="preserve">짧은 정전 여러 차례 있었음</t>
  </si>
  <si>
    <r>
      <rPr>
        <sz val="9"/>
        <color rgb="FF000000"/>
        <rFont val="Noto Sans"/>
        <family val="2"/>
      </rPr>
      <t xml:space="preserve">벽에 붙은 </t>
    </r>
    <r>
      <rPr>
        <sz val="9"/>
        <color rgb="FF000000"/>
        <rFont val="굴림"/>
        <family val="3"/>
        <charset val="129"/>
      </rPr>
      <t xml:space="preserve">FSA </t>
    </r>
    <r>
      <rPr>
        <sz val="9"/>
        <color rgb="FF000000"/>
        <rFont val="Noto Sans"/>
        <family val="2"/>
      </rPr>
      <t xml:space="preserve">라디오노드가 연결오류로 숫자가 안나옴</t>
    </r>
    <r>
      <rPr>
        <sz val="9"/>
        <color rgb="FF000000"/>
        <rFont val="굴림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원선을 재연결해도 해결안됨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L26" activeCellId="0" sqref="L26:N2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66.1596958174905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27777777777778</v>
      </c>
      <c r="D9" s="27" t="s">
        <v>24</v>
      </c>
      <c r="E9" s="27" t="n">
        <v>15.9</v>
      </c>
      <c r="F9" s="27" t="n">
        <v>71.2</v>
      </c>
      <c r="G9" s="28" t="s">
        <v>25</v>
      </c>
      <c r="H9" s="27" t="n">
        <v>2.6</v>
      </c>
      <c r="I9" s="29" t="n">
        <v>73.8</v>
      </c>
      <c r="J9" s="30" t="n">
        <v>8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n">
        <v>2.7</v>
      </c>
      <c r="E10" s="27" t="n">
        <v>15.3</v>
      </c>
      <c r="F10" s="27" t="n">
        <v>79.1</v>
      </c>
      <c r="G10" s="28" t="s">
        <v>29</v>
      </c>
      <c r="H10" s="31" t="n">
        <v>7.6</v>
      </c>
      <c r="I10" s="4"/>
      <c r="J10" s="32" t="n">
        <v>0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65972222222222</v>
      </c>
      <c r="D11" s="31" t="n">
        <v>3.1</v>
      </c>
      <c r="E11" s="31" t="n">
        <v>13.1</v>
      </c>
      <c r="F11" s="31" t="n">
        <v>86.1</v>
      </c>
      <c r="G11" s="36" t="s">
        <v>29</v>
      </c>
      <c r="H11" s="31" t="n">
        <v>3.6</v>
      </c>
      <c r="I11" s="4"/>
      <c r="J11" s="37" t="n">
        <v>0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381944444444</v>
      </c>
      <c r="D12" s="40" t="n">
        <f aca="false">AVERAGE(D9:D11)</f>
        <v>2.9</v>
      </c>
      <c r="E12" s="40" t="n">
        <f aca="false">AVERAGE(E9:E11)</f>
        <v>14.7666666666667</v>
      </c>
      <c r="F12" s="41" t="n">
        <f aca="false">AVERAGE(F9:F11)</f>
        <v>78.8</v>
      </c>
      <c r="G12" s="4"/>
      <c r="H12" s="42" t="n">
        <f aca="false">AVERAGE(H9:H11)</f>
        <v>4.6</v>
      </c>
      <c r="I12" s="4"/>
      <c r="J12" s="43" t="n">
        <f aca="false">AVERAGE(J9:J11)</f>
        <v>2.66666666666667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1</v>
      </c>
      <c r="I16" s="52"/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5</v>
      </c>
      <c r="B17" s="51" t="s">
        <v>56</v>
      </c>
      <c r="C17" s="26" t="n">
        <v>0.394444444444444</v>
      </c>
      <c r="D17" s="26" t="n">
        <v>0.395138888888889</v>
      </c>
      <c r="E17" s="26" t="n">
        <v>0.551388888888889</v>
      </c>
      <c r="F17" s="26" t="n">
        <v>0.566666666666667</v>
      </c>
      <c r="G17" s="26" t="n">
        <v>0.769444444444444</v>
      </c>
      <c r="H17" s="26" t="n">
        <v>0.797916666666667</v>
      </c>
      <c r="I17" s="26"/>
      <c r="J17" s="26"/>
      <c r="K17" s="26"/>
      <c r="L17" s="26"/>
      <c r="M17" s="26"/>
      <c r="N17" s="26" t="n">
        <v>0.815972222222222</v>
      </c>
    </row>
    <row r="18" s="6" customFormat="true" ht="14.15" hidden="false" customHeight="true" outlineLevel="0" collapsed="false">
      <c r="A18" s="4"/>
      <c r="B18" s="51" t="s">
        <v>57</v>
      </c>
      <c r="C18" s="28" t="n">
        <v>57951</v>
      </c>
      <c r="D18" s="28" t="n">
        <v>57952</v>
      </c>
      <c r="E18" s="28" t="n">
        <v>57962</v>
      </c>
      <c r="F18" s="28" t="n">
        <v>57967</v>
      </c>
      <c r="G18" s="28" t="n">
        <v>58098</v>
      </c>
      <c r="H18" s="28" t="n">
        <v>58113</v>
      </c>
      <c r="I18" s="28"/>
      <c r="J18" s="28"/>
      <c r="K18" s="28"/>
      <c r="L18" s="28"/>
      <c r="M18" s="28"/>
      <c r="N18" s="28" t="n">
        <v>58126</v>
      </c>
    </row>
    <row r="19" s="6" customFormat="true" ht="14.15" hidden="false" customHeight="true" outlineLevel="0" collapsed="false">
      <c r="A19" s="4"/>
      <c r="B19" s="55" t="s">
        <v>58</v>
      </c>
      <c r="C19" s="56"/>
      <c r="D19" s="57" t="n">
        <v>57956</v>
      </c>
      <c r="E19" s="57" t="n">
        <v>57966</v>
      </c>
      <c r="F19" s="57" t="n">
        <v>58097</v>
      </c>
      <c r="G19" s="57" t="n">
        <v>58112</v>
      </c>
      <c r="H19" s="57" t="n">
        <v>58125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5</v>
      </c>
      <c r="E20" s="62" t="n">
        <f aca="false">IF(ISNUMBER(E18),E19-E18+1,"")</f>
        <v>5</v>
      </c>
      <c r="F20" s="62" t="n">
        <f aca="false">IF(ISNUMBER(F18),F19-F18+1,"")</f>
        <v>131</v>
      </c>
      <c r="G20" s="62" t="n">
        <f aca="false">IF(ISNUMBER(G18),G19-G18+1,"")</f>
        <v>15</v>
      </c>
      <c r="H20" s="62" t="n">
        <f aca="false">IF(ISNUMBER(H18),H19-H18+1,"")</f>
        <v>13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0</v>
      </c>
      <c r="C22" s="65" t="s">
        <v>23</v>
      </c>
      <c r="D22" s="66" t="s">
        <v>32</v>
      </c>
      <c r="E22" s="67" t="s">
        <v>61</v>
      </c>
      <c r="F22" s="68" t="s">
        <v>62</v>
      </c>
      <c r="G22" s="68"/>
      <c r="H22" s="68"/>
      <c r="I22" s="67" t="s">
        <v>23</v>
      </c>
      <c r="J22" s="66" t="s">
        <v>32</v>
      </c>
      <c r="K22" s="66" t="s">
        <v>61</v>
      </c>
      <c r="L22" s="68" t="s">
        <v>62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3</v>
      </c>
      <c r="F23" s="71"/>
      <c r="G23" s="71"/>
      <c r="H23" s="71"/>
      <c r="I23" s="69"/>
      <c r="J23" s="69"/>
      <c r="K23" s="70" t="s">
        <v>64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5</v>
      </c>
      <c r="F24" s="71"/>
      <c r="G24" s="71"/>
      <c r="H24" s="71"/>
      <c r="I24" s="69"/>
      <c r="J24" s="69"/>
      <c r="K24" s="73" t="s">
        <v>66</v>
      </c>
      <c r="L24" s="71" t="s">
        <v>67</v>
      </c>
      <c r="M24" s="71"/>
      <c r="N24" s="71"/>
    </row>
    <row r="25" s="6" customFormat="true" ht="19" hidden="false" customHeight="true" outlineLevel="0" collapsed="false">
      <c r="A25" s="4" t="s">
        <v>68</v>
      </c>
      <c r="B25" s="64"/>
      <c r="C25" s="69"/>
      <c r="D25" s="69"/>
      <c r="E25" s="70" t="s">
        <v>66</v>
      </c>
      <c r="F25" s="71"/>
      <c r="G25" s="71"/>
      <c r="H25" s="71"/>
      <c r="I25" s="69"/>
      <c r="J25" s="69"/>
      <c r="K25" s="70" t="s">
        <v>65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4</v>
      </c>
      <c r="F26" s="71"/>
      <c r="G26" s="71"/>
      <c r="H26" s="71"/>
      <c r="I26" s="69"/>
      <c r="J26" s="69"/>
      <c r="K26" s="70" t="s">
        <v>63</v>
      </c>
      <c r="L26" s="71" t="s">
        <v>69</v>
      </c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1</v>
      </c>
      <c r="D29" s="76" t="s">
        <v>72</v>
      </c>
      <c r="E29" s="76" t="s">
        <v>73</v>
      </c>
      <c r="F29" s="76" t="s">
        <v>74</v>
      </c>
      <c r="G29" s="76" t="s">
        <v>75</v>
      </c>
      <c r="H29" s="76" t="s">
        <v>76</v>
      </c>
      <c r="I29" s="76" t="s">
        <v>54</v>
      </c>
      <c r="J29" s="76" t="s">
        <v>77</v>
      </c>
      <c r="K29" s="76" t="s">
        <v>52</v>
      </c>
      <c r="L29" s="77" t="s">
        <v>78</v>
      </c>
      <c r="M29" s="78" t="s">
        <v>79</v>
      </c>
      <c r="N29" s="79" t="s">
        <v>80</v>
      </c>
    </row>
    <row r="30" s="6" customFormat="true" ht="14.15" hidden="false" customHeight="true" outlineLevel="0" collapsed="false">
      <c r="A30" s="4"/>
      <c r="B30" s="80" t="s">
        <v>81</v>
      </c>
      <c r="C30" s="81"/>
      <c r="D30" s="82"/>
      <c r="E30" s="82"/>
      <c r="F30" s="82"/>
      <c r="G30" s="82"/>
      <c r="H30" s="82"/>
      <c r="I30" s="82"/>
      <c r="J30" s="82"/>
      <c r="K30" s="82" t="n">
        <v>0.338888888888889</v>
      </c>
      <c r="L30" s="83"/>
      <c r="M30" s="84" t="n">
        <f aca="false">SUM(C30:L30)</f>
        <v>0.338888888888889</v>
      </c>
      <c r="N30" s="85"/>
    </row>
    <row r="31" s="6" customFormat="true" ht="14.15" hidden="false" customHeight="true" outlineLevel="0" collapsed="false">
      <c r="A31" s="4"/>
      <c r="B31" s="86" t="s">
        <v>82</v>
      </c>
      <c r="C31" s="87"/>
      <c r="D31" s="88" t="n">
        <v>0.202777777777778</v>
      </c>
      <c r="E31" s="88"/>
      <c r="F31" s="88"/>
      <c r="G31" s="88"/>
      <c r="H31" s="88"/>
      <c r="I31" s="88" t="n">
        <v>0.0236111111111111</v>
      </c>
      <c r="J31" s="88"/>
      <c r="K31" s="88" t="n">
        <v>0.138888888888889</v>
      </c>
      <c r="L31" s="89"/>
      <c r="M31" s="90" t="n">
        <f aca="false">SUM(C31:L31)</f>
        <v>0.365277777777778</v>
      </c>
      <c r="N31" s="91"/>
    </row>
    <row r="32" s="6" customFormat="true" ht="14.15" hidden="false" customHeight="true" outlineLevel="0" collapsed="false">
      <c r="A32" s="4"/>
      <c r="B32" s="92" t="s">
        <v>83</v>
      </c>
      <c r="C32" s="93"/>
      <c r="D32" s="94"/>
      <c r="E32" s="94"/>
      <c r="F32" s="94"/>
      <c r="G32" s="94"/>
      <c r="H32" s="94"/>
      <c r="I32" s="94"/>
      <c r="J32" s="94"/>
      <c r="K32" s="94" t="n">
        <v>0.123611111111111</v>
      </c>
      <c r="L32" s="95"/>
      <c r="M32" s="96" t="n">
        <f aca="false">SUM(C32:L32)</f>
        <v>0.123611111111111</v>
      </c>
      <c r="N32" s="97"/>
      <c r="O32" s="98"/>
    </row>
    <row r="33" s="6" customFormat="true" ht="14.15" hidden="false" customHeight="true" outlineLevel="0" collapsed="false">
      <c r="A33" s="4"/>
      <c r="B33" s="99" t="s">
        <v>84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5</v>
      </c>
      <c r="C35" s="109" t="s">
        <v>86</v>
      </c>
      <c r="D35" s="109"/>
      <c r="E35" s="109" t="s">
        <v>87</v>
      </c>
      <c r="F35" s="109"/>
      <c r="G35" s="110" t="s">
        <v>88</v>
      </c>
      <c r="H35" s="110"/>
      <c r="I35" s="110" t="s">
        <v>89</v>
      </c>
      <c r="J35" s="110"/>
      <c r="K35" s="110" t="s">
        <v>90</v>
      </c>
      <c r="L35" s="110"/>
      <c r="M35" s="110" t="s">
        <v>91</v>
      </c>
      <c r="N35" s="110"/>
    </row>
    <row r="36" s="6" customFormat="true" ht="20.15" hidden="false" customHeight="true" outlineLevel="0" collapsed="false">
      <c r="A36" s="4" t="s">
        <v>92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3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4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5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6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7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98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99</v>
      </c>
      <c r="N55" s="123" t="s">
        <v>100</v>
      </c>
      <c r="O55" s="124"/>
    </row>
    <row r="56" s="125" customFormat="true" ht="22" hidden="false" customHeight="true" outlineLevel="0" collapsed="false">
      <c r="B56" s="126" t="s">
        <v>101</v>
      </c>
      <c r="C56" s="127" t="s">
        <v>102</v>
      </c>
      <c r="D56" s="127" t="s">
        <v>103</v>
      </c>
      <c r="E56" s="128" t="s">
        <v>104</v>
      </c>
      <c r="F56" s="127" t="s">
        <v>102</v>
      </c>
      <c r="G56" s="129" t="s">
        <v>103</v>
      </c>
      <c r="H56" s="129" t="s">
        <v>105</v>
      </c>
      <c r="I56" s="129" t="s">
        <v>106</v>
      </c>
      <c r="J56" s="130" t="s">
        <v>107</v>
      </c>
      <c r="K56" s="130"/>
      <c r="L56" s="130"/>
      <c r="M56" s="131" t="s">
        <v>108</v>
      </c>
      <c r="N56" s="131"/>
      <c r="O56" s="132"/>
    </row>
    <row r="57" s="116" customFormat="true" ht="22.5" hidden="false" customHeight="true" outlineLevel="0" collapsed="false">
      <c r="B57" s="133" t="s">
        <v>109</v>
      </c>
      <c r="C57" s="134" t="n">
        <v>-156.6</v>
      </c>
      <c r="D57" s="134" t="n">
        <v>-161.5</v>
      </c>
      <c r="E57" s="135" t="s">
        <v>110</v>
      </c>
      <c r="F57" s="134" t="n">
        <v>25.3</v>
      </c>
      <c r="G57" s="136" t="n">
        <v>22.5</v>
      </c>
      <c r="H57" s="137" t="s">
        <v>111</v>
      </c>
      <c r="I57" s="138" t="n">
        <v>0</v>
      </c>
      <c r="J57" s="139" t="s">
        <v>112</v>
      </c>
      <c r="K57" s="140" t="n">
        <v>7.2</v>
      </c>
      <c r="L57" s="140"/>
      <c r="M57" s="141" t="s">
        <v>113</v>
      </c>
      <c r="N57" s="141"/>
      <c r="O57" s="124"/>
    </row>
    <row r="58" s="116" customFormat="true" ht="22.5" hidden="false" customHeight="true" outlineLevel="0" collapsed="false">
      <c r="B58" s="133" t="s">
        <v>114</v>
      </c>
      <c r="C58" s="134" t="n">
        <v>-151.7</v>
      </c>
      <c r="D58" s="134" t="n">
        <v>-156.9</v>
      </c>
      <c r="E58" s="142" t="s">
        <v>115</v>
      </c>
      <c r="F58" s="138" t="n">
        <v>28</v>
      </c>
      <c r="G58" s="143" t="n">
        <v>30</v>
      </c>
      <c r="H58" s="137" t="s">
        <v>116</v>
      </c>
      <c r="I58" s="138" t="n">
        <v>0</v>
      </c>
      <c r="J58" s="139" t="s">
        <v>117</v>
      </c>
      <c r="K58" s="140" t="n">
        <v>7.2</v>
      </c>
      <c r="L58" s="140"/>
      <c r="M58" s="141" t="s">
        <v>113</v>
      </c>
      <c r="N58" s="141"/>
      <c r="O58" s="124"/>
    </row>
    <row r="59" s="116" customFormat="true" ht="22.5" hidden="false" customHeight="true" outlineLevel="0" collapsed="false">
      <c r="B59" s="133" t="s">
        <v>118</v>
      </c>
      <c r="C59" s="134" t="n">
        <v>-172.2</v>
      </c>
      <c r="D59" s="134" t="n">
        <v>-182.2</v>
      </c>
      <c r="E59" s="137" t="s">
        <v>119</v>
      </c>
      <c r="F59" s="144" t="n">
        <v>20</v>
      </c>
      <c r="G59" s="144" t="n">
        <v>15</v>
      </c>
      <c r="H59" s="137" t="s">
        <v>120</v>
      </c>
      <c r="I59" s="138" t="n">
        <v>0</v>
      </c>
      <c r="J59" s="145" t="s">
        <v>121</v>
      </c>
      <c r="K59" s="140" t="n">
        <v>7.2</v>
      </c>
      <c r="L59" s="140"/>
      <c r="M59" s="141" t="s">
        <v>122</v>
      </c>
      <c r="N59" s="141"/>
      <c r="O59" s="124"/>
    </row>
    <row r="60" s="116" customFormat="true" ht="22.5" hidden="false" customHeight="true" outlineLevel="0" collapsed="false">
      <c r="B60" s="133" t="s">
        <v>123</v>
      </c>
      <c r="C60" s="134" t="n">
        <v>-110.9</v>
      </c>
      <c r="D60" s="134" t="n">
        <v>-124.3</v>
      </c>
      <c r="E60" s="137" t="s">
        <v>124</v>
      </c>
      <c r="F60" s="144" t="n">
        <v>45</v>
      </c>
      <c r="G60" s="144" t="n">
        <v>40</v>
      </c>
      <c r="H60" s="137" t="s">
        <v>125</v>
      </c>
      <c r="I60" s="138" t="n">
        <v>0</v>
      </c>
      <c r="J60" s="139" t="s">
        <v>126</v>
      </c>
      <c r="K60" s="140" t="n">
        <v>7.2</v>
      </c>
      <c r="L60" s="140"/>
      <c r="M60" s="141" t="s">
        <v>127</v>
      </c>
      <c r="N60" s="141"/>
      <c r="O60" s="124"/>
    </row>
    <row r="61" s="116" customFormat="true" ht="22.5" hidden="false" customHeight="true" outlineLevel="0" collapsed="false">
      <c r="B61" s="133" t="s">
        <v>128</v>
      </c>
      <c r="C61" s="134" t="n">
        <v>36.7</v>
      </c>
      <c r="D61" s="134" t="n">
        <v>32.4</v>
      </c>
      <c r="E61" s="137" t="s">
        <v>129</v>
      </c>
      <c r="F61" s="144" t="n">
        <v>45</v>
      </c>
      <c r="G61" s="144" t="n">
        <v>45</v>
      </c>
      <c r="H61" s="146" t="s">
        <v>130</v>
      </c>
      <c r="I61" s="138" t="n">
        <v>3</v>
      </c>
      <c r="J61" s="147" t="s">
        <v>131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32</v>
      </c>
      <c r="C62" s="134" t="n">
        <v>32.4</v>
      </c>
      <c r="D62" s="134" t="n">
        <v>28.5</v>
      </c>
      <c r="E62" s="137" t="s">
        <v>133</v>
      </c>
      <c r="F62" s="144" t="n">
        <v>265</v>
      </c>
      <c r="G62" s="138" t="n">
        <v>260</v>
      </c>
      <c r="H62" s="146" t="s">
        <v>134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35</v>
      </c>
      <c r="C63" s="134" t="n">
        <v>30.1</v>
      </c>
      <c r="D63" s="134" t="n">
        <v>26.2</v>
      </c>
      <c r="E63" s="137" t="s">
        <v>136</v>
      </c>
      <c r="F63" s="150" t="s">
        <v>24</v>
      </c>
      <c r="G63" s="136" t="s">
        <v>24</v>
      </c>
      <c r="H63" s="146" t="s">
        <v>137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38</v>
      </c>
      <c r="C64" s="134" t="n">
        <v>28.9</v>
      </c>
      <c r="D64" s="134" t="n">
        <v>25</v>
      </c>
      <c r="E64" s="137" t="s">
        <v>139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40</v>
      </c>
      <c r="C65" s="154" t="n">
        <v>9.31E-005</v>
      </c>
      <c r="D65" s="154" t="n">
        <v>3.84E-005</v>
      </c>
      <c r="E65" s="135" t="s">
        <v>141</v>
      </c>
      <c r="F65" s="134" t="n">
        <v>25.3</v>
      </c>
      <c r="G65" s="134" t="n">
        <v>16.6</v>
      </c>
      <c r="H65" s="142" t="s">
        <v>142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43</v>
      </c>
      <c r="C66" s="156" t="n">
        <v>500</v>
      </c>
      <c r="D66" s="157"/>
      <c r="E66" s="158" t="s">
        <v>144</v>
      </c>
      <c r="F66" s="159" t="n">
        <v>57.1</v>
      </c>
      <c r="G66" s="138" t="n">
        <v>74.6</v>
      </c>
      <c r="H66" s="158" t="s">
        <v>145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46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7</v>
      </c>
      <c r="C69" s="164" t="s">
        <v>148</v>
      </c>
      <c r="D69" s="164" t="s">
        <v>149</v>
      </c>
      <c r="E69" s="164" t="s">
        <v>150</v>
      </c>
      <c r="F69" s="164" t="s">
        <v>61</v>
      </c>
      <c r="G69" s="164" t="s">
        <v>151</v>
      </c>
      <c r="H69" s="164" t="s">
        <v>152</v>
      </c>
      <c r="I69" s="165" t="s">
        <v>153</v>
      </c>
      <c r="J69" s="166" t="s">
        <v>154</v>
      </c>
      <c r="K69" s="165" t="s">
        <v>155</v>
      </c>
      <c r="L69" s="165" t="s">
        <v>156</v>
      </c>
      <c r="M69" s="166" t="s">
        <v>157</v>
      </c>
      <c r="N69" s="167" t="s">
        <v>158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59</v>
      </c>
      <c r="C71" s="172" t="s">
        <v>160</v>
      </c>
      <c r="D71" s="173" t="s">
        <v>161</v>
      </c>
      <c r="E71" s="172" t="s">
        <v>162</v>
      </c>
      <c r="F71" s="172" t="s">
        <v>163</v>
      </c>
      <c r="G71" s="174" t="s">
        <v>164</v>
      </c>
      <c r="H71" s="172" t="s">
        <v>165</v>
      </c>
      <c r="I71" s="172" t="s">
        <v>166</v>
      </c>
      <c r="J71" s="172" t="s">
        <v>167</v>
      </c>
      <c r="K71" s="174" t="s">
        <v>168</v>
      </c>
      <c r="L71" s="174" t="s">
        <v>169</v>
      </c>
      <c r="M71" s="172" t="s">
        <v>170</v>
      </c>
      <c r="N71" s="175" t="s">
        <v>171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72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73</v>
      </c>
      <c r="C75" s="179"/>
      <c r="D75" s="180" t="n">
        <v>0</v>
      </c>
      <c r="E75" s="181" t="s">
        <v>174</v>
      </c>
      <c r="F75" s="181"/>
      <c r="G75" s="182" t="n">
        <v>0</v>
      </c>
      <c r="H75" s="183" t="s">
        <v>175</v>
      </c>
      <c r="I75" s="183"/>
      <c r="J75" s="180" t="n">
        <v>0</v>
      </c>
      <c r="K75" s="181" t="s">
        <v>176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77</v>
      </c>
      <c r="C76" s="187"/>
      <c r="D76" s="180" t="n">
        <v>0</v>
      </c>
      <c r="E76" s="188" t="s">
        <v>178</v>
      </c>
      <c r="F76" s="188"/>
      <c r="G76" s="182" t="n">
        <v>0</v>
      </c>
      <c r="H76" s="189" t="s">
        <v>179</v>
      </c>
      <c r="I76" s="189"/>
      <c r="J76" s="180" t="n">
        <v>0</v>
      </c>
      <c r="K76" s="188" t="s">
        <v>180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81</v>
      </c>
      <c r="C77" s="187"/>
      <c r="D77" s="180" t="n">
        <v>0</v>
      </c>
      <c r="E77" s="188" t="s">
        <v>182</v>
      </c>
      <c r="F77" s="188"/>
      <c r="G77" s="182" t="n">
        <v>0</v>
      </c>
      <c r="H77" s="188" t="s">
        <v>183</v>
      </c>
      <c r="I77" s="188"/>
      <c r="J77" s="180" t="n">
        <v>0</v>
      </c>
      <c r="K77" s="188" t="s">
        <v>184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85</v>
      </c>
      <c r="C78" s="187"/>
      <c r="D78" s="180" t="n">
        <v>0</v>
      </c>
      <c r="E78" s="188" t="s">
        <v>186</v>
      </c>
      <c r="F78" s="188"/>
      <c r="G78" s="182" t="n">
        <v>0</v>
      </c>
      <c r="H78" s="189" t="s">
        <v>187</v>
      </c>
      <c r="I78" s="189"/>
      <c r="J78" s="180" t="n">
        <v>0</v>
      </c>
      <c r="K78" s="188" t="s">
        <v>188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89</v>
      </c>
      <c r="C79" s="187"/>
      <c r="D79" s="180" t="n">
        <v>0</v>
      </c>
      <c r="E79" s="188" t="s">
        <v>190</v>
      </c>
      <c r="F79" s="188"/>
      <c r="G79" s="182" t="n">
        <v>0</v>
      </c>
      <c r="H79" s="189" t="s">
        <v>191</v>
      </c>
      <c r="I79" s="189"/>
      <c r="J79" s="180" t="n">
        <v>0</v>
      </c>
      <c r="K79" s="189" t="s">
        <v>192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193</v>
      </c>
      <c r="C80" s="187"/>
      <c r="D80" s="180" t="n">
        <v>0</v>
      </c>
      <c r="E80" s="189" t="s">
        <v>194</v>
      </c>
      <c r="F80" s="189"/>
      <c r="G80" s="182" t="n">
        <v>0</v>
      </c>
      <c r="H80" s="189" t="s">
        <v>195</v>
      </c>
      <c r="I80" s="189"/>
      <c r="J80" s="180" t="n">
        <v>0</v>
      </c>
      <c r="K80" s="188" t="s">
        <v>196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197</v>
      </c>
      <c r="C81" s="187"/>
      <c r="D81" s="180" t="n">
        <v>0</v>
      </c>
      <c r="E81" s="188" t="s">
        <v>198</v>
      </c>
      <c r="F81" s="188"/>
      <c r="G81" s="182" t="n">
        <v>0</v>
      </c>
      <c r="H81" s="188" t="s">
        <v>199</v>
      </c>
      <c r="I81" s="188"/>
      <c r="J81" s="180" t="n">
        <v>0</v>
      </c>
      <c r="K81" s="189" t="s">
        <v>200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201</v>
      </c>
      <c r="C82" s="191"/>
      <c r="D82" s="180" t="n">
        <v>0</v>
      </c>
      <c r="E82" s="192" t="s">
        <v>202</v>
      </c>
      <c r="F82" s="192"/>
      <c r="G82" s="182" t="n">
        <v>0</v>
      </c>
      <c r="H82" s="193" t="s">
        <v>203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2" hidden="false" customHeight="false" outlineLevel="0" collapsed="false">
      <c r="B84" s="117" t="s">
        <v>204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205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1" t="s">
        <v>206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4"/>
    </row>
    <row r="87" s="116" customFormat="true" ht="12.4" hidden="false" customHeight="true" outlineLevel="0" collapsed="false">
      <c r="B87" s="202" t="s">
        <v>207</v>
      </c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4"/>
    </row>
    <row r="88" s="116" customFormat="true" ht="12.4" hidden="false" customHeight="true" outlineLevel="0" collapsed="false">
      <c r="B88" s="202" t="s">
        <v>208</v>
      </c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4"/>
    </row>
    <row r="89" s="116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4"/>
    </row>
    <row r="90" s="116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4"/>
    </row>
    <row r="91" s="116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4"/>
    </row>
    <row r="92" s="116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4"/>
    </row>
    <row r="93" s="116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4"/>
    </row>
    <row r="94" s="116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4"/>
    </row>
    <row r="95" s="116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4"/>
    </row>
    <row r="96" s="116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4"/>
    </row>
    <row r="97" s="116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4"/>
    </row>
    <row r="98" s="116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4"/>
    </row>
    <row r="99" s="116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4"/>
    </row>
    <row r="100" s="116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19T19:56:26Z</dcterms:modified>
  <cp:revision>0</cp:revision>
  <dc:subject/>
  <dc:title/>
</cp:coreProperties>
</file>