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7473-057483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388-057393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3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3:15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7:09-17:20] </t>
    </r>
    <r>
      <rPr>
        <sz val="9"/>
        <color rgb="FF000000"/>
        <rFont val="Noto Sans"/>
        <family val="2"/>
      </rPr>
      <t xml:space="preserve">짙은 구름으로 잠시 대기 후 관측 재개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13-14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"/>
        <family val="3"/>
        <charset val="129"/>
      </rPr>
      <t xml:space="preserve">HVAC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굴림"/>
        <family val="3"/>
        <charset val="129"/>
      </rPr>
      <t xml:space="preserve">(disconnection of discharge thermistor)</t>
    </r>
    <r>
      <rPr>
        <sz val="9"/>
        <color rgb="FF000000"/>
        <rFont val="Noto Sans"/>
        <family val="2"/>
      </rPr>
      <t xml:space="preserve">로 돔 내부 온도가 높았음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I14" activeCellId="0" sqref="I1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1.7063492063492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1944444444444</v>
      </c>
      <c r="D9" s="27" t="s">
        <v>24</v>
      </c>
      <c r="E9" s="27" t="n">
        <v>22.4</v>
      </c>
      <c r="F9" s="27" t="n">
        <v>55.4</v>
      </c>
      <c r="G9" s="28" t="s">
        <v>25</v>
      </c>
      <c r="H9" s="27" t="n">
        <v>2.7</v>
      </c>
      <c r="I9" s="29" t="n">
        <v>23.2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3.1</v>
      </c>
      <c r="E10" s="27" t="n">
        <v>19.8</v>
      </c>
      <c r="F10" s="27" t="n">
        <v>68.5</v>
      </c>
      <c r="G10" s="28" t="s">
        <v>29</v>
      </c>
      <c r="H10" s="31" t="n">
        <v>1.1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25</v>
      </c>
      <c r="D11" s="31" t="n">
        <v>1.7</v>
      </c>
      <c r="E11" s="31" t="n">
        <v>17.5</v>
      </c>
      <c r="F11" s="31" t="n">
        <v>79.8</v>
      </c>
      <c r="G11" s="36" t="s">
        <v>33</v>
      </c>
      <c r="H11" s="31" t="n">
        <v>17.4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305555555556</v>
      </c>
      <c r="D12" s="40" t="n">
        <f aca="false">AVERAGE(D9:D11)</f>
        <v>2.4</v>
      </c>
      <c r="E12" s="40" t="n">
        <f aca="false">AVERAGE(E9:E11)</f>
        <v>19.9</v>
      </c>
      <c r="F12" s="41" t="n">
        <f aca="false">AVERAGE(F9:F11)</f>
        <v>67.9</v>
      </c>
      <c r="G12" s="4"/>
      <c r="H12" s="42" t="n">
        <f aca="false">AVERAGE(H9:H11)</f>
        <v>7.06666666666667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400694444444444</v>
      </c>
      <c r="D17" s="26" t="n">
        <v>0.402083333333333</v>
      </c>
      <c r="E17" s="26" t="n">
        <v>0.565972222222222</v>
      </c>
      <c r="F17" s="26" t="n">
        <v>0.589583333333333</v>
      </c>
      <c r="G17" s="26" t="n">
        <v>0.765277777777778</v>
      </c>
      <c r="H17" s="26" t="n">
        <v>0.789583333333333</v>
      </c>
      <c r="I17" s="26"/>
      <c r="J17" s="26"/>
      <c r="K17" s="26"/>
      <c r="L17" s="26"/>
      <c r="M17" s="26"/>
      <c r="N17" s="26" t="n">
        <v>0.79375</v>
      </c>
    </row>
    <row r="18" s="6" customFormat="true" ht="14.15" hidden="false" customHeight="true" outlineLevel="0" collapsed="false">
      <c r="A18" s="4"/>
      <c r="B18" s="51" t="s">
        <v>58</v>
      </c>
      <c r="C18" s="28" t="n">
        <v>57382</v>
      </c>
      <c r="D18" s="28" t="n">
        <v>57383</v>
      </c>
      <c r="E18" s="28" t="n">
        <v>57394</v>
      </c>
      <c r="F18" s="28" t="n">
        <v>57402</v>
      </c>
      <c r="G18" s="28" t="n">
        <v>57511</v>
      </c>
      <c r="H18" s="28" t="n">
        <v>57523</v>
      </c>
      <c r="I18" s="28"/>
      <c r="J18" s="28"/>
      <c r="K18" s="28"/>
      <c r="L18" s="28"/>
      <c r="M18" s="28"/>
      <c r="N18" s="28" t="n">
        <v>57528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7387</v>
      </c>
      <c r="E19" s="57" t="n">
        <v>57401</v>
      </c>
      <c r="F19" s="57" t="n">
        <v>57510</v>
      </c>
      <c r="G19" s="57" t="n">
        <v>57522</v>
      </c>
      <c r="H19" s="57" t="n">
        <v>57527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8</v>
      </c>
      <c r="F20" s="62" t="n">
        <f aca="false">IF(ISNUMBER(F18),F19-F18+1,"")</f>
        <v>109</v>
      </c>
      <c r="G20" s="62" t="n">
        <f aca="false">IF(ISNUMBER(G18),G19-G18+1,"")</f>
        <v>12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5</v>
      </c>
      <c r="J29" s="76" t="s">
        <v>76</v>
      </c>
      <c r="K29" s="76" t="s">
        <v>53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/>
      <c r="D30" s="82"/>
      <c r="E30" s="82"/>
      <c r="F30" s="82"/>
      <c r="G30" s="82"/>
      <c r="H30" s="82"/>
      <c r="I30" s="82"/>
      <c r="J30" s="82"/>
      <c r="K30" s="82" t="n">
        <v>0.330555555555556</v>
      </c>
      <c r="L30" s="83"/>
      <c r="M30" s="84" t="n">
        <f aca="false">SUM(C30:L30)</f>
        <v>0.330555555555556</v>
      </c>
      <c r="N30" s="85"/>
    </row>
    <row r="31" s="6" customFormat="true" ht="14.15" hidden="false" customHeight="true" outlineLevel="0" collapsed="false">
      <c r="A31" s="4"/>
      <c r="B31" s="86" t="s">
        <v>81</v>
      </c>
      <c r="C31" s="87"/>
      <c r="D31" s="88" t="n">
        <v>0.175694444444444</v>
      </c>
      <c r="E31" s="88"/>
      <c r="F31" s="88"/>
      <c r="G31" s="88"/>
      <c r="H31" s="88"/>
      <c r="I31" s="88" t="n">
        <v>0.0166666666666667</v>
      </c>
      <c r="J31" s="88"/>
      <c r="K31" s="88" t="n">
        <v>0.157638888888889</v>
      </c>
      <c r="L31" s="89"/>
      <c r="M31" s="90" t="n">
        <f aca="false">SUM(C31:L31)</f>
        <v>0.35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/>
      <c r="E32" s="94"/>
      <c r="F32" s="94"/>
      <c r="G32" s="94"/>
      <c r="H32" s="94"/>
      <c r="I32" s="94"/>
      <c r="J32" s="94"/>
      <c r="K32" s="94" t="n">
        <v>0.134027777777778</v>
      </c>
      <c r="L32" s="95"/>
      <c r="M32" s="96" t="n">
        <f aca="false">SUM(C32:L32)</f>
        <v>0.1340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6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91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2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3</v>
      </c>
      <c r="N55" s="124" t="s">
        <v>94</v>
      </c>
      <c r="O55" s="125"/>
    </row>
    <row r="56" s="126" customFormat="true" ht="22" hidden="false" customHeight="true" outlineLevel="0" collapsed="false">
      <c r="B56" s="127" t="s">
        <v>95</v>
      </c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51.1</v>
      </c>
      <c r="D57" s="135" t="n">
        <v>-159.2</v>
      </c>
      <c r="E57" s="136" t="s">
        <v>104</v>
      </c>
      <c r="F57" s="135" t="n">
        <v>28.2</v>
      </c>
      <c r="G57" s="137" t="n">
        <v>25.3</v>
      </c>
      <c r="H57" s="138" t="s">
        <v>105</v>
      </c>
      <c r="I57" s="139" t="n">
        <v>0</v>
      </c>
      <c r="J57" s="140" t="s">
        <v>106</v>
      </c>
      <c r="K57" s="141" t="n">
        <v>7.2</v>
      </c>
      <c r="L57" s="141"/>
      <c r="M57" s="142" t="s">
        <v>107</v>
      </c>
      <c r="N57" s="142"/>
      <c r="O57" s="125"/>
    </row>
    <row r="58" s="117" customFormat="true" ht="22.5" hidden="false" customHeight="true" outlineLevel="0" collapsed="false">
      <c r="B58" s="134" t="s">
        <v>108</v>
      </c>
      <c r="C58" s="135" t="n">
        <v>-145.7</v>
      </c>
      <c r="D58" s="135" t="n">
        <v>-154.4</v>
      </c>
      <c r="E58" s="143" t="s">
        <v>109</v>
      </c>
      <c r="F58" s="139" t="n">
        <v>22</v>
      </c>
      <c r="G58" s="144" t="n">
        <v>27</v>
      </c>
      <c r="H58" s="138" t="s">
        <v>110</v>
      </c>
      <c r="I58" s="139" t="n">
        <v>0</v>
      </c>
      <c r="J58" s="140" t="s">
        <v>111</v>
      </c>
      <c r="K58" s="141" t="n">
        <v>7.2</v>
      </c>
      <c r="L58" s="141"/>
      <c r="M58" s="142" t="s">
        <v>107</v>
      </c>
      <c r="N58" s="142"/>
      <c r="O58" s="125"/>
    </row>
    <row r="59" s="117" customFormat="true" ht="22.5" hidden="false" customHeight="true" outlineLevel="0" collapsed="false">
      <c r="B59" s="134" t="s">
        <v>112</v>
      </c>
      <c r="C59" s="135" t="n">
        <v>-172.3</v>
      </c>
      <c r="D59" s="135" t="n">
        <v>-175.5</v>
      </c>
      <c r="E59" s="138" t="s">
        <v>113</v>
      </c>
      <c r="F59" s="145" t="n">
        <v>20</v>
      </c>
      <c r="G59" s="145" t="n">
        <v>15</v>
      </c>
      <c r="H59" s="138" t="s">
        <v>114</v>
      </c>
      <c r="I59" s="139" t="n">
        <v>0</v>
      </c>
      <c r="J59" s="146" t="s">
        <v>115</v>
      </c>
      <c r="K59" s="141" t="n">
        <v>7.2</v>
      </c>
      <c r="L59" s="141"/>
      <c r="M59" s="142" t="s">
        <v>116</v>
      </c>
      <c r="N59" s="142"/>
      <c r="O59" s="125"/>
    </row>
    <row r="60" s="117" customFormat="true" ht="22.5" hidden="false" customHeight="true" outlineLevel="0" collapsed="false">
      <c r="B60" s="134" t="s">
        <v>117</v>
      </c>
      <c r="C60" s="135" t="n">
        <v>-103.4</v>
      </c>
      <c r="D60" s="135" t="n">
        <v>-118.9</v>
      </c>
      <c r="E60" s="138" t="s">
        <v>118</v>
      </c>
      <c r="F60" s="145" t="n">
        <v>45</v>
      </c>
      <c r="G60" s="145" t="n">
        <v>45</v>
      </c>
      <c r="H60" s="138" t="s">
        <v>119</v>
      </c>
      <c r="I60" s="139" t="n">
        <v>0</v>
      </c>
      <c r="J60" s="140" t="s">
        <v>120</v>
      </c>
      <c r="K60" s="141" t="n">
        <v>7.2</v>
      </c>
      <c r="L60" s="141"/>
      <c r="M60" s="142" t="s">
        <v>121</v>
      </c>
      <c r="N60" s="142"/>
      <c r="O60" s="125"/>
    </row>
    <row r="61" s="117" customFormat="true" ht="22.5" hidden="false" customHeight="true" outlineLevel="0" collapsed="false">
      <c r="B61" s="134" t="s">
        <v>122</v>
      </c>
      <c r="C61" s="135" t="n">
        <v>40.4</v>
      </c>
      <c r="D61" s="135" t="n">
        <v>36</v>
      </c>
      <c r="E61" s="138" t="s">
        <v>123</v>
      </c>
      <c r="F61" s="145" t="n">
        <v>50</v>
      </c>
      <c r="G61" s="145" t="n">
        <v>45</v>
      </c>
      <c r="H61" s="147" t="s">
        <v>124</v>
      </c>
      <c r="I61" s="139" t="n">
        <v>0</v>
      </c>
      <c r="J61" s="148" t="s">
        <v>125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6</v>
      </c>
      <c r="C62" s="135" t="n">
        <v>36</v>
      </c>
      <c r="D62" s="135" t="n">
        <v>31.9</v>
      </c>
      <c r="E62" s="138" t="s">
        <v>127</v>
      </c>
      <c r="F62" s="145" t="n">
        <v>270</v>
      </c>
      <c r="G62" s="139" t="n">
        <v>265</v>
      </c>
      <c r="H62" s="147" t="s">
        <v>128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29</v>
      </c>
      <c r="C63" s="135" t="n">
        <v>33.8</v>
      </c>
      <c r="D63" s="135" t="n">
        <v>29.7</v>
      </c>
      <c r="E63" s="138" t="s">
        <v>130</v>
      </c>
      <c r="F63" s="151" t="s">
        <v>24</v>
      </c>
      <c r="G63" s="137" t="s">
        <v>24</v>
      </c>
      <c r="H63" s="147" t="s">
        <v>131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2</v>
      </c>
      <c r="C64" s="135" t="n">
        <v>32.5</v>
      </c>
      <c r="D64" s="135" t="n">
        <v>28.5</v>
      </c>
      <c r="E64" s="138" t="s">
        <v>133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4</v>
      </c>
      <c r="C65" s="155" t="n">
        <v>9.38E-005</v>
      </c>
      <c r="D65" s="155" t="n">
        <v>4.54E-005</v>
      </c>
      <c r="E65" s="136" t="s">
        <v>135</v>
      </c>
      <c r="F65" s="135" t="n">
        <v>30.8</v>
      </c>
      <c r="G65" s="135" t="n">
        <v>21.2</v>
      </c>
      <c r="H65" s="143" t="s">
        <v>136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7</v>
      </c>
      <c r="C66" s="157" t="n">
        <v>500</v>
      </c>
      <c r="D66" s="158"/>
      <c r="E66" s="159" t="s">
        <v>138</v>
      </c>
      <c r="F66" s="160" t="n">
        <v>38.4</v>
      </c>
      <c r="G66" s="139" t="n">
        <v>72.2</v>
      </c>
      <c r="H66" s="159" t="s">
        <v>139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1</v>
      </c>
      <c r="C69" s="165" t="s">
        <v>142</v>
      </c>
      <c r="D69" s="165" t="s">
        <v>143</v>
      </c>
      <c r="E69" s="165" t="s">
        <v>144</v>
      </c>
      <c r="F69" s="165" t="s">
        <v>62</v>
      </c>
      <c r="G69" s="165" t="s">
        <v>145</v>
      </c>
      <c r="H69" s="165" t="s">
        <v>146</v>
      </c>
      <c r="I69" s="166" t="s">
        <v>147</v>
      </c>
      <c r="J69" s="167" t="s">
        <v>148</v>
      </c>
      <c r="K69" s="166" t="s">
        <v>149</v>
      </c>
      <c r="L69" s="166" t="s">
        <v>150</v>
      </c>
      <c r="M69" s="167" t="s">
        <v>151</v>
      </c>
      <c r="N69" s="168" t="s">
        <v>15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3</v>
      </c>
      <c r="C71" s="173" t="s">
        <v>154</v>
      </c>
      <c r="D71" s="174" t="s">
        <v>155</v>
      </c>
      <c r="E71" s="173" t="s">
        <v>156</v>
      </c>
      <c r="F71" s="173" t="s">
        <v>157</v>
      </c>
      <c r="G71" s="175" t="s">
        <v>158</v>
      </c>
      <c r="H71" s="173" t="s">
        <v>159</v>
      </c>
      <c r="I71" s="173" t="s">
        <v>160</v>
      </c>
      <c r="J71" s="173" t="s">
        <v>161</v>
      </c>
      <c r="K71" s="175" t="s">
        <v>162</v>
      </c>
      <c r="L71" s="175" t="s">
        <v>163</v>
      </c>
      <c r="M71" s="173" t="s">
        <v>164</v>
      </c>
      <c r="N71" s="176" t="s">
        <v>16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7</v>
      </c>
      <c r="C75" s="180"/>
      <c r="D75" s="181" t="n">
        <v>0</v>
      </c>
      <c r="E75" s="182" t="s">
        <v>168</v>
      </c>
      <c r="F75" s="182"/>
      <c r="G75" s="183" t="n">
        <v>0</v>
      </c>
      <c r="H75" s="184" t="s">
        <v>169</v>
      </c>
      <c r="I75" s="184"/>
      <c r="J75" s="181" t="n">
        <v>0</v>
      </c>
      <c r="K75" s="182" t="s">
        <v>17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1</v>
      </c>
      <c r="C76" s="188"/>
      <c r="D76" s="181" t="n">
        <v>0</v>
      </c>
      <c r="E76" s="189" t="s">
        <v>172</v>
      </c>
      <c r="F76" s="189"/>
      <c r="G76" s="183" t="n">
        <v>0</v>
      </c>
      <c r="H76" s="190" t="s">
        <v>173</v>
      </c>
      <c r="I76" s="190"/>
      <c r="J76" s="181" t="n">
        <v>0</v>
      </c>
      <c r="K76" s="189" t="s">
        <v>174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5</v>
      </c>
      <c r="C77" s="188"/>
      <c r="D77" s="181" t="n">
        <v>0</v>
      </c>
      <c r="E77" s="189" t="s">
        <v>176</v>
      </c>
      <c r="F77" s="189"/>
      <c r="G77" s="183" t="n">
        <v>0</v>
      </c>
      <c r="H77" s="189" t="s">
        <v>177</v>
      </c>
      <c r="I77" s="189"/>
      <c r="J77" s="181" t="n">
        <v>0</v>
      </c>
      <c r="K77" s="189" t="s">
        <v>178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79</v>
      </c>
      <c r="C78" s="188"/>
      <c r="D78" s="181" t="n">
        <v>0</v>
      </c>
      <c r="E78" s="189" t="s">
        <v>180</v>
      </c>
      <c r="F78" s="189"/>
      <c r="G78" s="183" t="n">
        <v>0</v>
      </c>
      <c r="H78" s="190" t="s">
        <v>181</v>
      </c>
      <c r="I78" s="190"/>
      <c r="J78" s="181" t="n">
        <v>0</v>
      </c>
      <c r="K78" s="189" t="s">
        <v>182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3</v>
      </c>
      <c r="C79" s="188"/>
      <c r="D79" s="181" t="n">
        <v>0</v>
      </c>
      <c r="E79" s="189" t="s">
        <v>184</v>
      </c>
      <c r="F79" s="189"/>
      <c r="G79" s="183" t="n">
        <v>0</v>
      </c>
      <c r="H79" s="190" t="s">
        <v>185</v>
      </c>
      <c r="I79" s="190"/>
      <c r="J79" s="181" t="n">
        <v>0</v>
      </c>
      <c r="K79" s="190" t="s">
        <v>186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7</v>
      </c>
      <c r="C80" s="188"/>
      <c r="D80" s="181" t="n">
        <v>0</v>
      </c>
      <c r="E80" s="190" t="s">
        <v>188</v>
      </c>
      <c r="F80" s="190"/>
      <c r="G80" s="183" t="n">
        <v>0</v>
      </c>
      <c r="H80" s="190" t="s">
        <v>189</v>
      </c>
      <c r="I80" s="190"/>
      <c r="J80" s="181" t="n">
        <v>0</v>
      </c>
      <c r="K80" s="189" t="s">
        <v>190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1</v>
      </c>
      <c r="C81" s="188"/>
      <c r="D81" s="181" t="n">
        <v>0</v>
      </c>
      <c r="E81" s="189" t="s">
        <v>192</v>
      </c>
      <c r="F81" s="189"/>
      <c r="G81" s="183" t="n">
        <v>0</v>
      </c>
      <c r="H81" s="189" t="s">
        <v>193</v>
      </c>
      <c r="I81" s="189"/>
      <c r="J81" s="181" t="n">
        <v>0</v>
      </c>
      <c r="K81" s="190" t="s">
        <v>194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5</v>
      </c>
      <c r="C82" s="192"/>
      <c r="D82" s="181" t="n">
        <v>0</v>
      </c>
      <c r="E82" s="193" t="s">
        <v>196</v>
      </c>
      <c r="F82" s="193"/>
      <c r="G82" s="183" t="n">
        <v>0</v>
      </c>
      <c r="H82" s="194" t="s">
        <v>197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199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 t="s">
        <v>200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4T19:29:59Z</dcterms:modified>
  <cp:revision>0</cp:revision>
  <dc:subject/>
  <dc:title/>
</cp:coreProperties>
</file>