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10s/24k 17s/27k 21s/25k</t>
  </si>
  <si>
    <t xml:space="preserve">R</t>
  </si>
  <si>
    <t xml:space="preserve">`</t>
  </si>
  <si>
    <t xml:space="preserve">26s/24k 32s/22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F_057186</t>
  </si>
  <si>
    <t xml:space="preserve">C_057366-057375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7166-057173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Actuator </t>
    </r>
    <r>
      <rPr>
        <sz val="9"/>
        <color rgb="FF000000"/>
        <rFont val="Noto Sans"/>
        <family val="2"/>
      </rPr>
      <t xml:space="preserve">재설정 후 </t>
    </r>
    <r>
      <rPr>
        <sz val="9"/>
        <color rgb="FF000000"/>
        <rFont val="Apple SD 산돌고딕 Neo 일반체"/>
        <family val="3"/>
        <charset val="129"/>
      </rPr>
      <t xml:space="preserve">focus </t>
    </r>
    <r>
      <rPr>
        <sz val="9"/>
        <color rgb="FF000000"/>
        <rFont val="Noto Sans"/>
        <family val="2"/>
      </rPr>
      <t xml:space="preserve">값이 크게 오르며 초점이 안 맞음</t>
    </r>
  </si>
  <si>
    <r>
      <rPr>
        <sz val="9"/>
        <color rgb="FF000000"/>
        <rFont val="Noto Sans"/>
        <family val="2"/>
      </rPr>
      <t xml:space="preserve">구름의 영향으로 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B85" activeCellId="0" sqref="B85:N85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2638888888889</v>
      </c>
      <c r="D9" s="27" t="n">
        <v>2.2</v>
      </c>
      <c r="E9" s="27" t="n">
        <v>21.8</v>
      </c>
      <c r="F9" s="27" t="n">
        <v>36.2</v>
      </c>
      <c r="G9" s="28" t="s">
        <v>24</v>
      </c>
      <c r="H9" s="27" t="n">
        <v>3.4</v>
      </c>
      <c r="I9" s="29" t="n">
        <v>14.9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.1</v>
      </c>
      <c r="E10" s="27" t="n">
        <v>19.9</v>
      </c>
      <c r="F10" s="27" t="n">
        <v>55.6</v>
      </c>
      <c r="G10" s="28" t="s">
        <v>28</v>
      </c>
      <c r="H10" s="31" t="n">
        <v>2.3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61805555555556</v>
      </c>
      <c r="D11" s="31" t="n">
        <v>1.3</v>
      </c>
      <c r="E11" s="31" t="n">
        <v>18</v>
      </c>
      <c r="F11" s="31" t="n">
        <v>73.8</v>
      </c>
      <c r="G11" s="36" t="s">
        <v>32</v>
      </c>
      <c r="H11" s="31" t="n">
        <v>1.6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291666666667</v>
      </c>
      <c r="D12" s="40" t="n">
        <f aca="false">AVERAGE(D9:D11)</f>
        <v>1.86666666666667</v>
      </c>
      <c r="E12" s="40" t="n">
        <f aca="false">AVERAGE(E9:E11)</f>
        <v>19.9</v>
      </c>
      <c r="F12" s="41" t="n">
        <f aca="false">AVERAGE(F9:F11)</f>
        <v>55.2</v>
      </c>
      <c r="G12" s="4"/>
      <c r="H12" s="42" t="n">
        <f aca="false">AVERAGE(H9:H11)</f>
        <v>2.43333333333333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2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82638888888889</v>
      </c>
      <c r="D17" s="26" t="n">
        <v>0.383333333333333</v>
      </c>
      <c r="E17" s="26" t="n">
        <v>0.410416666666667</v>
      </c>
      <c r="F17" s="26" t="n">
        <v>0.432638888888889</v>
      </c>
      <c r="G17" s="26" t="n">
        <v>0.591666666666667</v>
      </c>
      <c r="H17" s="26" t="n">
        <v>0.768055555555556</v>
      </c>
      <c r="I17" s="26" t="n">
        <v>0.8</v>
      </c>
      <c r="J17" s="26"/>
      <c r="K17" s="26"/>
      <c r="L17" s="26"/>
      <c r="M17" s="26"/>
      <c r="N17" s="26" t="n">
        <v>0.815277777777778</v>
      </c>
    </row>
    <row r="18" s="6" customFormat="true" ht="14.15" hidden="false" customHeight="true" outlineLevel="0" collapsed="false">
      <c r="A18" s="4"/>
      <c r="B18" s="51" t="s">
        <v>57</v>
      </c>
      <c r="C18" s="28" t="n">
        <v>57153</v>
      </c>
      <c r="D18" s="28" t="n">
        <v>57154</v>
      </c>
      <c r="E18" s="28" t="n">
        <v>57174</v>
      </c>
      <c r="F18" s="28" t="n">
        <v>57186</v>
      </c>
      <c r="G18" s="28" t="n">
        <v>57254</v>
      </c>
      <c r="H18" s="28" t="n">
        <v>57364</v>
      </c>
      <c r="I18" s="28" t="n">
        <v>57376</v>
      </c>
      <c r="J18" s="28"/>
      <c r="K18" s="28"/>
      <c r="L18" s="28"/>
      <c r="M18" s="28"/>
      <c r="N18" s="28" t="n">
        <v>57381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7165</v>
      </c>
      <c r="E19" s="57" t="n">
        <v>57185</v>
      </c>
      <c r="F19" s="57" t="n">
        <v>57253</v>
      </c>
      <c r="G19" s="57" t="n">
        <v>57363</v>
      </c>
      <c r="H19" s="57" t="n">
        <v>57375</v>
      </c>
      <c r="I19" s="57" t="n">
        <v>57380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68</v>
      </c>
      <c r="G20" s="62" t="n">
        <f aca="false">IF(ISNUMBER(G18),G19-G18+1,"")</f>
        <v>110</v>
      </c>
      <c r="H20" s="62" t="n">
        <f aca="false">IF(ISNUMBER(H18),H19-H18+1,"")</f>
        <v>12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89583333333333</v>
      </c>
      <c r="D24" s="72" t="n">
        <v>0.391666666666667</v>
      </c>
      <c r="E24" s="72" t="s">
        <v>65</v>
      </c>
      <c r="F24" s="71" t="s">
        <v>66</v>
      </c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39375</v>
      </c>
      <c r="D26" s="69" t="n">
        <v>0.395138888888889</v>
      </c>
      <c r="E26" s="69" t="s">
        <v>64</v>
      </c>
      <c r="F26" s="71" t="s">
        <v>69</v>
      </c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74</v>
      </c>
      <c r="G29" s="76" t="s">
        <v>75</v>
      </c>
      <c r="H29" s="76" t="s">
        <v>76</v>
      </c>
      <c r="I29" s="76" t="s">
        <v>52</v>
      </c>
      <c r="J29" s="76" t="s">
        <v>77</v>
      </c>
      <c r="K29" s="76" t="s">
        <v>53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 t="n">
        <v>0.329861111111111</v>
      </c>
      <c r="L30" s="83"/>
      <c r="M30" s="84" t="n">
        <f aca="false">SUM(C30:L30)</f>
        <v>0.329861111111111</v>
      </c>
      <c r="N30" s="85"/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176388888888889</v>
      </c>
      <c r="E31" s="88"/>
      <c r="F31" s="88"/>
      <c r="G31" s="88"/>
      <c r="H31" s="88"/>
      <c r="I31" s="88" t="n">
        <v>0.0381944444444444</v>
      </c>
      <c r="J31" s="88"/>
      <c r="K31" s="88" t="n">
        <v>0.159027777777778</v>
      </c>
      <c r="L31" s="89"/>
      <c r="M31" s="90" t="n">
        <f aca="false">SUM(C31:L31)</f>
        <v>0.373611111111111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8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9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2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 t="s">
        <v>96</v>
      </c>
      <c r="C56" s="128" t="s">
        <v>97</v>
      </c>
      <c r="D56" s="128" t="s">
        <v>98</v>
      </c>
      <c r="E56" s="129" t="s">
        <v>99</v>
      </c>
      <c r="F56" s="128" t="s">
        <v>97</v>
      </c>
      <c r="G56" s="130" t="s">
        <v>98</v>
      </c>
      <c r="H56" s="130" t="s">
        <v>100</v>
      </c>
      <c r="I56" s="130" t="s">
        <v>101</v>
      </c>
      <c r="J56" s="131" t="s">
        <v>102</v>
      </c>
      <c r="K56" s="131"/>
      <c r="L56" s="131"/>
      <c r="M56" s="132" t="s">
        <v>103</v>
      </c>
      <c r="N56" s="132"/>
      <c r="O56" s="133"/>
    </row>
    <row r="57" s="117" customFormat="true" ht="22.5" hidden="false" customHeight="true" outlineLevel="0" collapsed="false">
      <c r="B57" s="134" t="s">
        <v>104</v>
      </c>
      <c r="C57" s="135" t="n">
        <v>-151.2</v>
      </c>
      <c r="D57" s="135" t="n">
        <v>-159.7</v>
      </c>
      <c r="E57" s="136" t="s">
        <v>105</v>
      </c>
      <c r="F57" s="135" t="n">
        <v>27.2</v>
      </c>
      <c r="G57" s="137" t="n">
        <v>25.1</v>
      </c>
      <c r="H57" s="138" t="s">
        <v>106</v>
      </c>
      <c r="I57" s="139" t="n">
        <v>0</v>
      </c>
      <c r="J57" s="140" t="s">
        <v>107</v>
      </c>
      <c r="K57" s="141" t="n">
        <v>7.2</v>
      </c>
      <c r="L57" s="141"/>
      <c r="M57" s="142" t="s">
        <v>108</v>
      </c>
      <c r="N57" s="142"/>
      <c r="O57" s="125"/>
    </row>
    <row r="58" s="117" customFormat="true" ht="22.5" hidden="false" customHeight="true" outlineLevel="0" collapsed="false">
      <c r="B58" s="134" t="s">
        <v>109</v>
      </c>
      <c r="C58" s="135" t="n">
        <v>-145.6</v>
      </c>
      <c r="D58" s="135" t="n">
        <v>-154.9</v>
      </c>
      <c r="E58" s="143" t="s">
        <v>110</v>
      </c>
      <c r="F58" s="139" t="n">
        <v>22</v>
      </c>
      <c r="G58" s="144" t="n">
        <v>25</v>
      </c>
      <c r="H58" s="138" t="s">
        <v>111</v>
      </c>
      <c r="I58" s="139" t="n">
        <v>0</v>
      </c>
      <c r="J58" s="140" t="s">
        <v>112</v>
      </c>
      <c r="K58" s="141" t="n">
        <v>7.2</v>
      </c>
      <c r="L58" s="141"/>
      <c r="M58" s="142" t="s">
        <v>108</v>
      </c>
      <c r="N58" s="142"/>
      <c r="O58" s="125"/>
    </row>
    <row r="59" s="117" customFormat="true" ht="22.5" hidden="false" customHeight="true" outlineLevel="0" collapsed="false">
      <c r="B59" s="134" t="s">
        <v>113</v>
      </c>
      <c r="C59" s="135" t="n">
        <v>-171</v>
      </c>
      <c r="D59" s="135" t="n">
        <v>-174.5</v>
      </c>
      <c r="E59" s="138" t="s">
        <v>114</v>
      </c>
      <c r="F59" s="145" t="n">
        <v>20</v>
      </c>
      <c r="G59" s="145" t="n">
        <v>15</v>
      </c>
      <c r="H59" s="138" t="s">
        <v>115</v>
      </c>
      <c r="I59" s="139" t="n">
        <v>0</v>
      </c>
      <c r="J59" s="146" t="s">
        <v>116</v>
      </c>
      <c r="K59" s="141" t="n">
        <v>7.2</v>
      </c>
      <c r="L59" s="141"/>
      <c r="M59" s="142" t="s">
        <v>117</v>
      </c>
      <c r="N59" s="142"/>
      <c r="O59" s="125"/>
    </row>
    <row r="60" s="117" customFormat="true" ht="22.5" hidden="false" customHeight="true" outlineLevel="0" collapsed="false">
      <c r="B60" s="134" t="s">
        <v>118</v>
      </c>
      <c r="C60" s="135" t="n">
        <v>-104.6</v>
      </c>
      <c r="D60" s="135" t="n">
        <v>-120.5</v>
      </c>
      <c r="E60" s="138" t="s">
        <v>119</v>
      </c>
      <c r="F60" s="145" t="n">
        <v>50</v>
      </c>
      <c r="G60" s="145" t="n">
        <v>45</v>
      </c>
      <c r="H60" s="138" t="s">
        <v>120</v>
      </c>
      <c r="I60" s="139" t="n">
        <v>0</v>
      </c>
      <c r="J60" s="140" t="s">
        <v>121</v>
      </c>
      <c r="K60" s="141" t="n">
        <v>7.2</v>
      </c>
      <c r="L60" s="141"/>
      <c r="M60" s="142" t="s">
        <v>122</v>
      </c>
      <c r="N60" s="142"/>
      <c r="O60" s="125"/>
    </row>
    <row r="61" s="117" customFormat="true" ht="22.5" hidden="false" customHeight="true" outlineLevel="0" collapsed="false">
      <c r="B61" s="134" t="s">
        <v>123</v>
      </c>
      <c r="C61" s="135" t="n">
        <v>40.4</v>
      </c>
      <c r="D61" s="135" t="n">
        <v>35.6</v>
      </c>
      <c r="E61" s="138" t="s">
        <v>124</v>
      </c>
      <c r="F61" s="145" t="n">
        <v>50</v>
      </c>
      <c r="G61" s="145" t="n">
        <v>45</v>
      </c>
      <c r="H61" s="147" t="s">
        <v>125</v>
      </c>
      <c r="I61" s="139" t="n">
        <v>0</v>
      </c>
      <c r="J61" s="148" t="s">
        <v>126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7</v>
      </c>
      <c r="C62" s="135" t="n">
        <v>35.6</v>
      </c>
      <c r="D62" s="135" t="n">
        <v>31.5</v>
      </c>
      <c r="E62" s="138" t="s">
        <v>128</v>
      </c>
      <c r="F62" s="145" t="n">
        <v>270</v>
      </c>
      <c r="G62" s="139" t="n">
        <v>265</v>
      </c>
      <c r="H62" s="147" t="s">
        <v>129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0</v>
      </c>
      <c r="C63" s="135" t="n">
        <v>33.2</v>
      </c>
      <c r="D63" s="135" t="n">
        <v>29.3</v>
      </c>
      <c r="E63" s="138" t="s">
        <v>131</v>
      </c>
      <c r="F63" s="151" t="s">
        <v>132</v>
      </c>
      <c r="G63" s="137" t="s">
        <v>132</v>
      </c>
      <c r="H63" s="147" t="s">
        <v>133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4</v>
      </c>
      <c r="C64" s="135" t="n">
        <v>31.9</v>
      </c>
      <c r="D64" s="135" t="n">
        <v>28.1</v>
      </c>
      <c r="E64" s="138" t="s">
        <v>135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6</v>
      </c>
      <c r="C65" s="155" t="n">
        <v>0.00013</v>
      </c>
      <c r="D65" s="155" t="n">
        <v>4.84E-005</v>
      </c>
      <c r="E65" s="136" t="s">
        <v>137</v>
      </c>
      <c r="F65" s="135" t="n">
        <v>31.8</v>
      </c>
      <c r="G65" s="135" t="n">
        <v>20.4</v>
      </c>
      <c r="H65" s="143" t="s">
        <v>138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28.8</v>
      </c>
      <c r="G66" s="139" t="n">
        <v>74.8</v>
      </c>
      <c r="H66" s="159" t="s">
        <v>141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2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3</v>
      </c>
      <c r="C69" s="165" t="s">
        <v>144</v>
      </c>
      <c r="D69" s="165" t="s">
        <v>145</v>
      </c>
      <c r="E69" s="165" t="s">
        <v>146</v>
      </c>
      <c r="F69" s="165" t="s">
        <v>61</v>
      </c>
      <c r="G69" s="165" t="s">
        <v>147</v>
      </c>
      <c r="H69" s="165" t="s">
        <v>148</v>
      </c>
      <c r="I69" s="166" t="s">
        <v>149</v>
      </c>
      <c r="J69" s="167" t="s">
        <v>150</v>
      </c>
      <c r="K69" s="166" t="s">
        <v>151</v>
      </c>
      <c r="L69" s="166" t="s">
        <v>152</v>
      </c>
      <c r="M69" s="167" t="s">
        <v>153</v>
      </c>
      <c r="N69" s="168" t="s">
        <v>154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5</v>
      </c>
      <c r="C71" s="173" t="s">
        <v>156</v>
      </c>
      <c r="D71" s="174" t="s">
        <v>157</v>
      </c>
      <c r="E71" s="173" t="s">
        <v>158</v>
      </c>
      <c r="F71" s="173" t="s">
        <v>159</v>
      </c>
      <c r="G71" s="175" t="s">
        <v>160</v>
      </c>
      <c r="H71" s="173" t="s">
        <v>161</v>
      </c>
      <c r="I71" s="173" t="s">
        <v>162</v>
      </c>
      <c r="J71" s="173" t="s">
        <v>163</v>
      </c>
      <c r="K71" s="175" t="s">
        <v>164</v>
      </c>
      <c r="L71" s="175" t="s">
        <v>165</v>
      </c>
      <c r="M71" s="173" t="s">
        <v>166</v>
      </c>
      <c r="N71" s="176" t="s">
        <v>167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8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9</v>
      </c>
      <c r="C75" s="180"/>
      <c r="D75" s="181" t="n">
        <v>0</v>
      </c>
      <c r="E75" s="182" t="s">
        <v>170</v>
      </c>
      <c r="F75" s="182"/>
      <c r="G75" s="183" t="n">
        <v>0</v>
      </c>
      <c r="H75" s="184" t="s">
        <v>171</v>
      </c>
      <c r="I75" s="184"/>
      <c r="J75" s="181" t="n">
        <v>0</v>
      </c>
      <c r="K75" s="182" t="s">
        <v>172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3</v>
      </c>
      <c r="C76" s="188"/>
      <c r="D76" s="181" t="n">
        <v>0</v>
      </c>
      <c r="E76" s="189" t="s">
        <v>174</v>
      </c>
      <c r="F76" s="189"/>
      <c r="G76" s="183" t="n">
        <v>0</v>
      </c>
      <c r="H76" s="190" t="s">
        <v>175</v>
      </c>
      <c r="I76" s="190"/>
      <c r="J76" s="181" t="n">
        <v>0</v>
      </c>
      <c r="K76" s="189" t="s">
        <v>176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7</v>
      </c>
      <c r="C77" s="188"/>
      <c r="D77" s="181" t="n">
        <v>0</v>
      </c>
      <c r="E77" s="189" t="s">
        <v>178</v>
      </c>
      <c r="F77" s="189"/>
      <c r="G77" s="183" t="n">
        <v>0</v>
      </c>
      <c r="H77" s="189" t="s">
        <v>179</v>
      </c>
      <c r="I77" s="189"/>
      <c r="J77" s="181" t="n">
        <v>0</v>
      </c>
      <c r="K77" s="189" t="s">
        <v>180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1</v>
      </c>
      <c r="C78" s="188"/>
      <c r="D78" s="181" t="n">
        <v>0</v>
      </c>
      <c r="E78" s="189" t="s">
        <v>182</v>
      </c>
      <c r="F78" s="189"/>
      <c r="G78" s="183" t="n">
        <v>0</v>
      </c>
      <c r="H78" s="190" t="s">
        <v>183</v>
      </c>
      <c r="I78" s="190"/>
      <c r="J78" s="181" t="n">
        <v>0</v>
      </c>
      <c r="K78" s="189" t="s">
        <v>184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5</v>
      </c>
      <c r="C79" s="188"/>
      <c r="D79" s="181" t="n">
        <v>0</v>
      </c>
      <c r="E79" s="189" t="s">
        <v>186</v>
      </c>
      <c r="F79" s="189"/>
      <c r="G79" s="183" t="n">
        <v>0</v>
      </c>
      <c r="H79" s="190" t="s">
        <v>187</v>
      </c>
      <c r="I79" s="190"/>
      <c r="J79" s="181" t="n">
        <v>0</v>
      </c>
      <c r="K79" s="190" t="s">
        <v>188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9</v>
      </c>
      <c r="C80" s="188"/>
      <c r="D80" s="181" t="n">
        <v>0</v>
      </c>
      <c r="E80" s="190" t="s">
        <v>190</v>
      </c>
      <c r="F80" s="190"/>
      <c r="G80" s="183" t="n">
        <v>0</v>
      </c>
      <c r="H80" s="190" t="s">
        <v>191</v>
      </c>
      <c r="I80" s="190"/>
      <c r="J80" s="181" t="n">
        <v>0</v>
      </c>
      <c r="K80" s="189" t="s">
        <v>192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3</v>
      </c>
      <c r="C81" s="188"/>
      <c r="D81" s="181" t="n">
        <v>0</v>
      </c>
      <c r="E81" s="189" t="s">
        <v>194</v>
      </c>
      <c r="F81" s="189"/>
      <c r="G81" s="183" t="n">
        <v>0</v>
      </c>
      <c r="H81" s="189" t="s">
        <v>195</v>
      </c>
      <c r="I81" s="189"/>
      <c r="J81" s="181" t="n">
        <v>0</v>
      </c>
      <c r="K81" s="190" t="s">
        <v>196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7</v>
      </c>
      <c r="C82" s="192"/>
      <c r="D82" s="181" t="n">
        <v>0</v>
      </c>
      <c r="E82" s="193" t="s">
        <v>198</v>
      </c>
      <c r="F82" s="193"/>
      <c r="G82" s="183" t="n">
        <v>0</v>
      </c>
      <c r="H82" s="194" t="s">
        <v>199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0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1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3T19:39:25Z</dcterms:modified>
  <cp:revision>0</cp:revision>
  <dc:subject/>
  <dc:title/>
</cp:coreProperties>
</file>