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DIR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162-056230</t>
  </si>
  <si>
    <t xml:space="preserve">C_056239-056242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한 저녁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09:5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3:3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E_056162-056167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056177-056179 Dec oscillation</t>
    </r>
    <r>
      <rPr>
        <sz val="9"/>
        <color rgb="FF000000"/>
        <rFont val="Noto Sans"/>
        <family val="2"/>
      </rPr>
      <t xml:space="preserve">으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[14:20-14:37] </t>
    </r>
    <r>
      <rPr>
        <sz val="9"/>
        <color rgb="FF000000"/>
        <rFont val="Noto Sans"/>
        <family val="2"/>
      </rPr>
      <t xml:space="preserve">계속 되는 </t>
    </r>
    <r>
      <rPr>
        <sz val="9"/>
        <color rgb="FF000000"/>
        <rFont val="Apple SD 산돌고딕 Neo 일반체"/>
        <family val="3"/>
        <charset val="129"/>
      </rPr>
      <t xml:space="preserve">pointing </t>
    </r>
    <r>
      <rPr>
        <sz val="9"/>
        <color rgb="FF000000"/>
        <rFont val="Noto Sans"/>
        <family val="2"/>
      </rPr>
      <t xml:space="preserve">실패와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껐다 킴</t>
    </r>
  </si>
  <si>
    <r>
      <rPr>
        <sz val="9"/>
        <color rgb="FF000000"/>
        <rFont val="Apple SD 산돌고딕 Neo 일반체"/>
        <family val="3"/>
        <charset val="129"/>
      </rPr>
      <t xml:space="preserve">[14:48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6:2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6:56] Elevation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9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7:46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9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64" activeCellId="0" sqref="K64:N6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5.7142857142857</v>
      </c>
      <c r="M3" s="12" t="s">
        <v>3</v>
      </c>
      <c r="N3" s="11" t="n">
        <f aca="false">(M31-M33)/M31*100</f>
        <v>96.530612244898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6111111111111</v>
      </c>
      <c r="D9" s="27" t="s">
        <v>24</v>
      </c>
      <c r="E9" s="27" t="n">
        <v>14.8</v>
      </c>
      <c r="F9" s="27" t="n">
        <v>85.3</v>
      </c>
      <c r="G9" s="28" t="s">
        <v>25</v>
      </c>
      <c r="H9" s="27" t="n">
        <v>4.5</v>
      </c>
      <c r="I9" s="29" t="n">
        <v>1.8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3.8</v>
      </c>
      <c r="E10" s="27" t="n">
        <v>14.8</v>
      </c>
      <c r="F10" s="27" t="n">
        <v>82.9</v>
      </c>
      <c r="G10" s="28" t="s">
        <v>25</v>
      </c>
      <c r="H10" s="31" t="n">
        <v>3.4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7638888888889</v>
      </c>
      <c r="D11" s="31" t="n">
        <v>1.2</v>
      </c>
      <c r="E11" s="31" t="n">
        <v>18.1</v>
      </c>
      <c r="F11" s="31" t="n">
        <v>74</v>
      </c>
      <c r="G11" s="36" t="s">
        <v>32</v>
      </c>
      <c r="H11" s="31" t="n">
        <v>0.8</v>
      </c>
      <c r="I11" s="4"/>
      <c r="J11" s="37" t="n">
        <v>1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215277777778</v>
      </c>
      <c r="D12" s="40" t="n">
        <f aca="false">AVERAGE(D9:D11)</f>
        <v>2.5</v>
      </c>
      <c r="E12" s="40" t="n">
        <f aca="false">AVERAGE(E9:E11)</f>
        <v>15.9</v>
      </c>
      <c r="F12" s="41" t="n">
        <f aca="false">AVERAGE(F9:F11)</f>
        <v>80.7333333333333</v>
      </c>
      <c r="G12" s="4"/>
      <c r="H12" s="42" t="n">
        <f aca="false">AVERAGE(H9:H11)</f>
        <v>2.9</v>
      </c>
      <c r="I12" s="4"/>
      <c r="J12" s="43" t="n">
        <f aca="false">AVERAGE(J9:J11)</f>
        <v>3.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75</v>
      </c>
      <c r="D17" s="26" t="n">
        <v>0.376388888888889</v>
      </c>
      <c r="E17" s="26" t="n">
        <v>0.573611111111111</v>
      </c>
      <c r="F17" s="26" t="n">
        <v>0.581944444444445</v>
      </c>
      <c r="G17" s="26" t="n">
        <v>0.760416666666667</v>
      </c>
      <c r="H17" s="26" t="n">
        <v>0.780555555555556</v>
      </c>
      <c r="I17" s="26"/>
      <c r="J17" s="26"/>
      <c r="K17" s="26"/>
      <c r="L17" s="26"/>
      <c r="M17" s="26"/>
      <c r="N17" s="26" t="n">
        <v>0.784027777777778</v>
      </c>
    </row>
    <row r="18" s="6" customFormat="true" ht="14.15" hidden="false" customHeight="true" outlineLevel="0" collapsed="false">
      <c r="A18" s="4"/>
      <c r="B18" s="51" t="s">
        <v>57</v>
      </c>
      <c r="C18" s="28" t="n">
        <v>56156</v>
      </c>
      <c r="D18" s="28" t="n">
        <v>56157</v>
      </c>
      <c r="E18" s="28" t="n">
        <v>56168</v>
      </c>
      <c r="F18" s="28" t="n">
        <v>56173</v>
      </c>
      <c r="G18" s="28" t="n">
        <v>56231</v>
      </c>
      <c r="H18" s="28" t="n">
        <v>56243</v>
      </c>
      <c r="I18" s="28"/>
      <c r="J18" s="28"/>
      <c r="K18" s="28"/>
      <c r="L18" s="28"/>
      <c r="M18" s="28"/>
      <c r="N18" s="28" t="n">
        <v>56248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6161</v>
      </c>
      <c r="E19" s="57" t="n">
        <v>56172</v>
      </c>
      <c r="F19" s="57" t="n">
        <v>56230</v>
      </c>
      <c r="G19" s="57" t="n">
        <v>56242</v>
      </c>
      <c r="H19" s="57" t="n">
        <v>56247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5</v>
      </c>
      <c r="F20" s="62" t="n">
        <f aca="false">IF(ISNUMBER(F18),F19-F18+1,"")</f>
        <v>58</v>
      </c>
      <c r="G20" s="62" t="n">
        <f aca="false">IF(ISNUMBER(G18),G19-G18+1,"")</f>
        <v>12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9</v>
      </c>
      <c r="D29" s="76" t="s">
        <v>52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54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 t="n">
        <v>0.0833333333333333</v>
      </c>
      <c r="E30" s="82"/>
      <c r="F30" s="82" t="n">
        <v>0.0625</v>
      </c>
      <c r="G30" s="82"/>
      <c r="H30" s="82"/>
      <c r="I30" s="82"/>
      <c r="J30" s="82"/>
      <c r="K30" s="82"/>
      <c r="L30" s="83" t="n">
        <v>0.175694444444444</v>
      </c>
      <c r="M30" s="84" t="n">
        <f aca="false">SUM(C30:L30)</f>
        <v>0.321527777777778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88" t="n">
        <v>0.259027777777778</v>
      </c>
      <c r="E31" s="88"/>
      <c r="F31" s="88" t="n">
        <v>0.0625</v>
      </c>
      <c r="G31" s="88"/>
      <c r="H31" s="88"/>
      <c r="I31" s="88" t="n">
        <v>0.01875</v>
      </c>
      <c r="J31" s="88"/>
      <c r="K31" s="88"/>
      <c r="L31" s="89"/>
      <c r="M31" s="90" t="n">
        <f aca="false">SUM(C31:L31)</f>
        <v>0.340277777777778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 t="n">
        <v>0.144444444444444</v>
      </c>
      <c r="E32" s="94"/>
      <c r="F32" s="94" t="n">
        <v>0.0625</v>
      </c>
      <c r="G32" s="94"/>
      <c r="H32" s="94"/>
      <c r="I32" s="94"/>
      <c r="J32" s="94"/>
      <c r="K32" s="94"/>
      <c r="L32" s="95"/>
      <c r="M32" s="96" t="n">
        <f aca="false">SUM(C32:L32)</f>
        <v>0.20694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 t="n">
        <v>0.0118055555555556</v>
      </c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.0118055555555556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6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89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90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1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2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3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4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95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6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7</v>
      </c>
      <c r="N55" s="124" t="s">
        <v>98</v>
      </c>
      <c r="O55" s="125"/>
    </row>
    <row r="56" s="126" customFormat="true" ht="22" hidden="false" customHeight="true" outlineLevel="0" collapsed="false">
      <c r="B56" s="127" t="s">
        <v>99</v>
      </c>
      <c r="C56" s="128" t="s">
        <v>100</v>
      </c>
      <c r="D56" s="128" t="s">
        <v>101</v>
      </c>
      <c r="E56" s="129" t="s">
        <v>102</v>
      </c>
      <c r="F56" s="128" t="s">
        <v>100</v>
      </c>
      <c r="G56" s="130" t="s">
        <v>101</v>
      </c>
      <c r="H56" s="130" t="s">
        <v>103</v>
      </c>
      <c r="I56" s="130" t="s">
        <v>104</v>
      </c>
      <c r="J56" s="131" t="s">
        <v>105</v>
      </c>
      <c r="K56" s="131"/>
      <c r="L56" s="131"/>
      <c r="M56" s="132" t="s">
        <v>106</v>
      </c>
      <c r="N56" s="132"/>
      <c r="O56" s="133"/>
    </row>
    <row r="57" s="117" customFormat="true" ht="22.5" hidden="false" customHeight="true" outlineLevel="0" collapsed="false">
      <c r="B57" s="134" t="s">
        <v>107</v>
      </c>
      <c r="C57" s="135" t="n">
        <v>-161.8</v>
      </c>
      <c r="D57" s="135" t="n">
        <v>-160.8</v>
      </c>
      <c r="E57" s="136" t="s">
        <v>108</v>
      </c>
      <c r="F57" s="135" t="n">
        <v>23.6</v>
      </c>
      <c r="G57" s="137" t="n">
        <v>23.8</v>
      </c>
      <c r="H57" s="138" t="s">
        <v>109</v>
      </c>
      <c r="I57" s="139" t="n">
        <v>0</v>
      </c>
      <c r="J57" s="140" t="s">
        <v>110</v>
      </c>
      <c r="K57" s="141" t="n">
        <v>7.2</v>
      </c>
      <c r="L57" s="141"/>
      <c r="M57" s="142" t="s">
        <v>111</v>
      </c>
      <c r="N57" s="142"/>
      <c r="O57" s="125"/>
    </row>
    <row r="58" s="117" customFormat="true" ht="22.5" hidden="false" customHeight="true" outlineLevel="0" collapsed="false">
      <c r="B58" s="134" t="s">
        <v>112</v>
      </c>
      <c r="C58" s="135" t="n">
        <v>-157.2</v>
      </c>
      <c r="D58" s="135" t="n">
        <v>-156.2</v>
      </c>
      <c r="E58" s="143" t="s">
        <v>113</v>
      </c>
      <c r="F58" s="139" t="n">
        <v>31</v>
      </c>
      <c r="G58" s="144" t="n">
        <v>28</v>
      </c>
      <c r="H58" s="138" t="s">
        <v>114</v>
      </c>
      <c r="I58" s="139" t="n">
        <v>0</v>
      </c>
      <c r="J58" s="140" t="s">
        <v>115</v>
      </c>
      <c r="K58" s="141" t="n">
        <v>7.2</v>
      </c>
      <c r="L58" s="141"/>
      <c r="M58" s="142" t="s">
        <v>111</v>
      </c>
      <c r="N58" s="142"/>
      <c r="O58" s="125"/>
    </row>
    <row r="59" s="117" customFormat="true" ht="22.5" hidden="false" customHeight="true" outlineLevel="0" collapsed="false">
      <c r="B59" s="134" t="s">
        <v>116</v>
      </c>
      <c r="C59" s="135" t="n">
        <v>-179.4</v>
      </c>
      <c r="D59" s="135" t="n">
        <v>-173.9</v>
      </c>
      <c r="E59" s="138" t="s">
        <v>117</v>
      </c>
      <c r="F59" s="145" t="n">
        <v>15</v>
      </c>
      <c r="G59" s="145" t="n">
        <v>15</v>
      </c>
      <c r="H59" s="138" t="s">
        <v>118</v>
      </c>
      <c r="I59" s="139" t="n">
        <v>0</v>
      </c>
      <c r="J59" s="146" t="s">
        <v>119</v>
      </c>
      <c r="K59" s="141" t="n">
        <v>7.2</v>
      </c>
      <c r="L59" s="141"/>
      <c r="M59" s="142" t="s">
        <v>120</v>
      </c>
      <c r="N59" s="142"/>
      <c r="O59" s="125"/>
    </row>
    <row r="60" s="117" customFormat="true" ht="22.5" hidden="false" customHeight="true" outlineLevel="0" collapsed="false">
      <c r="B60" s="134" t="s">
        <v>121</v>
      </c>
      <c r="C60" s="135" t="n">
        <v>-125.1</v>
      </c>
      <c r="D60" s="135" t="n">
        <v>-123.7</v>
      </c>
      <c r="E60" s="138" t="s">
        <v>122</v>
      </c>
      <c r="F60" s="145" t="n">
        <v>40</v>
      </c>
      <c r="G60" s="145" t="n">
        <v>40</v>
      </c>
      <c r="H60" s="138" t="s">
        <v>123</v>
      </c>
      <c r="I60" s="139" t="n">
        <v>0</v>
      </c>
      <c r="J60" s="140" t="s">
        <v>124</v>
      </c>
      <c r="K60" s="141" t="n">
        <v>7.2</v>
      </c>
      <c r="L60" s="141"/>
      <c r="M60" s="142" t="s">
        <v>125</v>
      </c>
      <c r="N60" s="142"/>
      <c r="O60" s="125"/>
    </row>
    <row r="61" s="117" customFormat="true" ht="22.5" hidden="false" customHeight="true" outlineLevel="0" collapsed="false">
      <c r="B61" s="134" t="s">
        <v>126</v>
      </c>
      <c r="C61" s="135" t="n">
        <v>33.1</v>
      </c>
      <c r="D61" s="135" t="n">
        <v>34.3</v>
      </c>
      <c r="E61" s="138" t="s">
        <v>127</v>
      </c>
      <c r="F61" s="145" t="n">
        <v>45</v>
      </c>
      <c r="G61" s="145" t="n">
        <v>45</v>
      </c>
      <c r="H61" s="147" t="s">
        <v>128</v>
      </c>
      <c r="I61" s="139" t="n">
        <v>0</v>
      </c>
      <c r="J61" s="148" t="s">
        <v>129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0</v>
      </c>
      <c r="C62" s="135" t="n">
        <v>29.2</v>
      </c>
      <c r="D62" s="135" t="n">
        <v>30.3</v>
      </c>
      <c r="E62" s="138" t="s">
        <v>131</v>
      </c>
      <c r="F62" s="145" t="n">
        <v>260</v>
      </c>
      <c r="G62" s="139" t="n">
        <v>260</v>
      </c>
      <c r="H62" s="147" t="s">
        <v>132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3</v>
      </c>
      <c r="C63" s="135" t="n">
        <v>27</v>
      </c>
      <c r="D63" s="135" t="n">
        <v>28</v>
      </c>
      <c r="E63" s="138" t="s">
        <v>134</v>
      </c>
      <c r="F63" s="151" t="s">
        <v>24</v>
      </c>
      <c r="G63" s="137" t="s">
        <v>24</v>
      </c>
      <c r="H63" s="147" t="s">
        <v>135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6</v>
      </c>
      <c r="C64" s="135" t="n">
        <v>25.8</v>
      </c>
      <c r="D64" s="135" t="n">
        <v>26.8</v>
      </c>
      <c r="E64" s="138" t="s">
        <v>137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8</v>
      </c>
      <c r="C65" s="155" t="n">
        <v>3.95E-005</v>
      </c>
      <c r="D65" s="155" t="n">
        <v>4.87E-005</v>
      </c>
      <c r="E65" s="136" t="s">
        <v>139</v>
      </c>
      <c r="F65" s="135" t="n">
        <v>15.3</v>
      </c>
      <c r="G65" s="135" t="n">
        <v>17.6</v>
      </c>
      <c r="H65" s="143" t="s">
        <v>140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1</v>
      </c>
      <c r="C66" s="157" t="n">
        <v>500</v>
      </c>
      <c r="D66" s="158"/>
      <c r="E66" s="159" t="s">
        <v>142</v>
      </c>
      <c r="F66" s="160" t="n">
        <v>69.5</v>
      </c>
      <c r="G66" s="139" t="n">
        <v>72.6</v>
      </c>
      <c r="H66" s="159" t="s">
        <v>143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4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5</v>
      </c>
      <c r="C69" s="165" t="s">
        <v>146</v>
      </c>
      <c r="D69" s="165" t="s">
        <v>147</v>
      </c>
      <c r="E69" s="165" t="s">
        <v>148</v>
      </c>
      <c r="F69" s="165" t="s">
        <v>61</v>
      </c>
      <c r="G69" s="165" t="s">
        <v>149</v>
      </c>
      <c r="H69" s="165" t="s">
        <v>150</v>
      </c>
      <c r="I69" s="166" t="s">
        <v>151</v>
      </c>
      <c r="J69" s="167" t="s">
        <v>152</v>
      </c>
      <c r="K69" s="166" t="s">
        <v>153</v>
      </c>
      <c r="L69" s="166" t="s">
        <v>154</v>
      </c>
      <c r="M69" s="167" t="s">
        <v>155</v>
      </c>
      <c r="N69" s="168" t="s">
        <v>156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7</v>
      </c>
      <c r="C71" s="173" t="s">
        <v>158</v>
      </c>
      <c r="D71" s="174" t="s">
        <v>159</v>
      </c>
      <c r="E71" s="173" t="s">
        <v>160</v>
      </c>
      <c r="F71" s="173" t="s">
        <v>161</v>
      </c>
      <c r="G71" s="175" t="s">
        <v>162</v>
      </c>
      <c r="H71" s="173" t="s">
        <v>163</v>
      </c>
      <c r="I71" s="173" t="s">
        <v>164</v>
      </c>
      <c r="J71" s="173" t="s">
        <v>165</v>
      </c>
      <c r="K71" s="175" t="s">
        <v>166</v>
      </c>
      <c r="L71" s="175" t="s">
        <v>167</v>
      </c>
      <c r="M71" s="173" t="s">
        <v>168</v>
      </c>
      <c r="N71" s="176" t="s">
        <v>169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0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1</v>
      </c>
      <c r="C75" s="180"/>
      <c r="D75" s="181" t="n">
        <v>0</v>
      </c>
      <c r="E75" s="182" t="s">
        <v>172</v>
      </c>
      <c r="F75" s="182"/>
      <c r="G75" s="183" t="n">
        <v>0</v>
      </c>
      <c r="H75" s="184" t="s">
        <v>173</v>
      </c>
      <c r="I75" s="184"/>
      <c r="J75" s="181" t="n">
        <v>0</v>
      </c>
      <c r="K75" s="182" t="s">
        <v>174</v>
      </c>
      <c r="L75" s="182"/>
      <c r="M75" s="185" t="n">
        <v>1</v>
      </c>
      <c r="N75" s="186"/>
      <c r="O75" s="187"/>
    </row>
    <row r="76" s="117" customFormat="true" ht="18.75" hidden="false" customHeight="true" outlineLevel="0" collapsed="false">
      <c r="B76" s="188" t="s">
        <v>175</v>
      </c>
      <c r="C76" s="188"/>
      <c r="D76" s="181" t="n">
        <v>0</v>
      </c>
      <c r="E76" s="189" t="s">
        <v>176</v>
      </c>
      <c r="F76" s="189"/>
      <c r="G76" s="183" t="n">
        <v>0</v>
      </c>
      <c r="H76" s="190" t="s">
        <v>177</v>
      </c>
      <c r="I76" s="190"/>
      <c r="J76" s="181" t="n">
        <v>0</v>
      </c>
      <c r="K76" s="189" t="s">
        <v>178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9</v>
      </c>
      <c r="C77" s="188"/>
      <c r="D77" s="181" t="n">
        <v>0</v>
      </c>
      <c r="E77" s="189" t="s">
        <v>180</v>
      </c>
      <c r="F77" s="189"/>
      <c r="G77" s="183" t="n">
        <v>0</v>
      </c>
      <c r="H77" s="189" t="s">
        <v>181</v>
      </c>
      <c r="I77" s="189"/>
      <c r="J77" s="181" t="n">
        <v>0</v>
      </c>
      <c r="K77" s="189" t="s">
        <v>182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3</v>
      </c>
      <c r="C78" s="188"/>
      <c r="D78" s="181" t="n">
        <v>0</v>
      </c>
      <c r="E78" s="189" t="s">
        <v>184</v>
      </c>
      <c r="F78" s="189"/>
      <c r="G78" s="183" t="n">
        <v>0</v>
      </c>
      <c r="H78" s="190" t="s">
        <v>185</v>
      </c>
      <c r="I78" s="190"/>
      <c r="J78" s="181" t="n">
        <v>0</v>
      </c>
      <c r="K78" s="189" t="s">
        <v>186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7</v>
      </c>
      <c r="C79" s="188"/>
      <c r="D79" s="181" t="n">
        <v>0</v>
      </c>
      <c r="E79" s="189" t="s">
        <v>188</v>
      </c>
      <c r="F79" s="189"/>
      <c r="G79" s="183" t="n">
        <v>0</v>
      </c>
      <c r="H79" s="190" t="s">
        <v>189</v>
      </c>
      <c r="I79" s="190"/>
      <c r="J79" s="181" t="n">
        <v>0</v>
      </c>
      <c r="K79" s="190" t="s">
        <v>190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1</v>
      </c>
      <c r="C80" s="188"/>
      <c r="D80" s="181" t="n">
        <v>0</v>
      </c>
      <c r="E80" s="190" t="s">
        <v>192</v>
      </c>
      <c r="F80" s="190"/>
      <c r="G80" s="183" t="n">
        <v>0</v>
      </c>
      <c r="H80" s="190" t="s">
        <v>193</v>
      </c>
      <c r="I80" s="190"/>
      <c r="J80" s="181" t="n">
        <v>0</v>
      </c>
      <c r="K80" s="189" t="s">
        <v>194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5</v>
      </c>
      <c r="C81" s="188"/>
      <c r="D81" s="181" t="n">
        <v>0</v>
      </c>
      <c r="E81" s="189" t="s">
        <v>196</v>
      </c>
      <c r="F81" s="189"/>
      <c r="G81" s="183" t="n">
        <v>0</v>
      </c>
      <c r="H81" s="189" t="s">
        <v>197</v>
      </c>
      <c r="I81" s="189"/>
      <c r="J81" s="181" t="n">
        <v>0</v>
      </c>
      <c r="K81" s="190" t="s">
        <v>198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9</v>
      </c>
      <c r="C82" s="192"/>
      <c r="D82" s="181" t="n">
        <v>0</v>
      </c>
      <c r="E82" s="193" t="s">
        <v>200</v>
      </c>
      <c r="F82" s="193"/>
      <c r="G82" s="183" t="n">
        <v>0</v>
      </c>
      <c r="H82" s="194" t="s">
        <v>201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2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8T19:08:49Z</dcterms:modified>
  <cp:revision>0</cp:revision>
  <dc:subject/>
  <dc:title/>
</cp:coreProperties>
</file>