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NNW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10s/24k 15s/25k 20s/22k</t>
  </si>
  <si>
    <t xml:space="preserve">R</t>
  </si>
  <si>
    <t xml:space="preserve">`</t>
  </si>
  <si>
    <t xml:space="preserve">22s/24k 28s/22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5785-55804</t>
  </si>
  <si>
    <t xml:space="preserve">C_055807-055883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5674-055683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Noto Sans"/>
        <family val="2"/>
      </rPr>
      <t xml:space="preserve">구름으로 인한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강풍으로 인한 방풍막 연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O17" activeCellId="0" sqref="O17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39583333333333</v>
      </c>
      <c r="D9" s="27" t="n">
        <v>1.5</v>
      </c>
      <c r="E9" s="27" t="n">
        <v>27.7</v>
      </c>
      <c r="F9" s="27" t="n">
        <v>25.2</v>
      </c>
      <c r="G9" s="28" t="s">
        <v>24</v>
      </c>
      <c r="H9" s="27" t="n">
        <v>1.8</v>
      </c>
      <c r="I9" s="29" t="n">
        <v>38.3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4</v>
      </c>
      <c r="E10" s="27" t="n">
        <v>26.7</v>
      </c>
      <c r="F10" s="27" t="n">
        <v>27.2</v>
      </c>
      <c r="G10" s="28" t="s">
        <v>28</v>
      </c>
      <c r="H10" s="31" t="n">
        <v>0.2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3472222222222</v>
      </c>
      <c r="D11" s="31" t="n">
        <v>2.1</v>
      </c>
      <c r="E11" s="31" t="n">
        <v>20</v>
      </c>
      <c r="F11" s="31" t="n">
        <v>70.5</v>
      </c>
      <c r="G11" s="36" t="s">
        <v>32</v>
      </c>
      <c r="H11" s="31" t="n">
        <v>1.7</v>
      </c>
      <c r="I11" s="4"/>
      <c r="J11" s="37" t="n">
        <v>1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138888888889</v>
      </c>
      <c r="D12" s="40" t="n">
        <f aca="false">AVERAGE(D9:D11)</f>
        <v>1.66666666666667</v>
      </c>
      <c r="E12" s="40" t="n">
        <f aca="false">AVERAGE(E9:E11)</f>
        <v>24.8</v>
      </c>
      <c r="F12" s="41" t="n">
        <f aca="false">AVERAGE(F9:F11)</f>
        <v>40.9666666666667</v>
      </c>
      <c r="G12" s="4"/>
      <c r="H12" s="42" t="n">
        <f aca="false">AVERAGE(H9:H11)</f>
        <v>1.23333333333333</v>
      </c>
      <c r="I12" s="4"/>
      <c r="J12" s="43" t="n">
        <f aca="false">AVERAGE(J9:J11)</f>
        <v>0.666666666666667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2</v>
      </c>
      <c r="J16" s="52" t="s">
        <v>51</v>
      </c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4305555555556</v>
      </c>
      <c r="D17" s="26" t="n">
        <v>0.375</v>
      </c>
      <c r="E17" s="26" t="n">
        <v>0.418055555555556</v>
      </c>
      <c r="F17" s="26" t="n">
        <v>0.4375</v>
      </c>
      <c r="G17" s="26" t="n">
        <v>0.502083333333333</v>
      </c>
      <c r="H17" s="26" t="n">
        <v>0.586805555555556</v>
      </c>
      <c r="I17" s="26" t="n">
        <v>0.75625</v>
      </c>
      <c r="J17" s="26" t="n">
        <v>0.776388888888889</v>
      </c>
      <c r="K17" s="26"/>
      <c r="L17" s="26"/>
      <c r="M17" s="26"/>
      <c r="N17" s="26" t="n">
        <v>0.779861111111111</v>
      </c>
    </row>
    <row r="18" s="6" customFormat="true" ht="14.15" hidden="false" customHeight="true" outlineLevel="0" collapsed="false">
      <c r="A18" s="4"/>
      <c r="B18" s="51" t="s">
        <v>58</v>
      </c>
      <c r="C18" s="28" t="n">
        <v>55660</v>
      </c>
      <c r="D18" s="28" t="n">
        <v>55661</v>
      </c>
      <c r="E18" s="28" t="n">
        <v>55684</v>
      </c>
      <c r="F18" s="28" t="n">
        <v>55696</v>
      </c>
      <c r="G18" s="28" t="n">
        <v>55738</v>
      </c>
      <c r="H18" s="28" t="n">
        <v>55793</v>
      </c>
      <c r="I18" s="28" t="n">
        <v>55871</v>
      </c>
      <c r="J18" s="28" t="n">
        <v>55884</v>
      </c>
      <c r="K18" s="28"/>
      <c r="L18" s="28"/>
      <c r="M18" s="28"/>
      <c r="N18" s="28" t="n">
        <v>55889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5673</v>
      </c>
      <c r="E19" s="57" t="n">
        <v>55695</v>
      </c>
      <c r="F19" s="57" t="n">
        <v>55737</v>
      </c>
      <c r="G19" s="57" t="n">
        <v>55792</v>
      </c>
      <c r="H19" s="57" t="n">
        <v>55870</v>
      </c>
      <c r="I19" s="57" t="n">
        <v>55883</v>
      </c>
      <c r="J19" s="57" t="n">
        <v>55888</v>
      </c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3</v>
      </c>
      <c r="E20" s="62" t="n">
        <f aca="false">IF(ISNUMBER(E18),E19-E18+1,"")</f>
        <v>12</v>
      </c>
      <c r="F20" s="62" t="n">
        <f aca="false">IF(ISNUMBER(F18),F19-F18+1,"")</f>
        <v>42</v>
      </c>
      <c r="G20" s="62" t="n">
        <f aca="false">IF(ISNUMBER(G18),G19-G18+1,"")</f>
        <v>55</v>
      </c>
      <c r="H20" s="62" t="n">
        <f aca="false">IF(ISNUMBER(H18),H19-H18+1,"")</f>
        <v>78</v>
      </c>
      <c r="I20" s="62" t="n">
        <f aca="false">IF(ISNUMBER(I18),I19-I18+1,"")</f>
        <v>13</v>
      </c>
      <c r="J20" s="62" t="n">
        <f aca="false">IF(ISNUMBER(J18),J19-J18+1,"")</f>
        <v>5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95138888888889</v>
      </c>
      <c r="D24" s="72" t="n">
        <v>0.397222222222222</v>
      </c>
      <c r="E24" s="72" t="s">
        <v>66</v>
      </c>
      <c r="F24" s="71" t="s">
        <v>67</v>
      </c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4</v>
      </c>
      <c r="D26" s="69" t="n">
        <v>0.401388888888889</v>
      </c>
      <c r="E26" s="69" t="s">
        <v>65</v>
      </c>
      <c r="F26" s="71" t="s">
        <v>70</v>
      </c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1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2</v>
      </c>
      <c r="D29" s="76" t="s">
        <v>54</v>
      </c>
      <c r="E29" s="76" t="s">
        <v>73</v>
      </c>
      <c r="F29" s="76" t="s">
        <v>53</v>
      </c>
      <c r="G29" s="76" t="s">
        <v>74</v>
      </c>
      <c r="H29" s="76" t="s">
        <v>75</v>
      </c>
      <c r="I29" s="76" t="s">
        <v>52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 t="n">
        <v>0.0833333333333333</v>
      </c>
      <c r="E30" s="82" t="n">
        <v>0.168055555555556</v>
      </c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313888888888889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0840277777777778</v>
      </c>
      <c r="E31" s="88" t="n">
        <v>0.168055555555556</v>
      </c>
      <c r="F31" s="88" t="n">
        <v>0.0638888888888889</v>
      </c>
      <c r="G31" s="88"/>
      <c r="H31" s="88"/>
      <c r="I31" s="88" t="n">
        <v>0.0368055555555556</v>
      </c>
      <c r="J31" s="88"/>
      <c r="K31" s="88"/>
      <c r="L31" s="89"/>
      <c r="M31" s="90" t="n">
        <f aca="false">SUM(C31:L31)</f>
        <v>0.352777777777778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8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3" t="s">
        <v>91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2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3</v>
      </c>
      <c r="N55" s="124" t="s">
        <v>94</v>
      </c>
      <c r="O55" s="125"/>
    </row>
    <row r="56" s="126" customFormat="true" ht="22" hidden="false" customHeight="true" outlineLevel="0" collapsed="false">
      <c r="B56" s="127" t="s">
        <v>95</v>
      </c>
      <c r="C56" s="128" t="s">
        <v>96</v>
      </c>
      <c r="D56" s="128" t="s">
        <v>97</v>
      </c>
      <c r="E56" s="129" t="s">
        <v>98</v>
      </c>
      <c r="F56" s="128" t="s">
        <v>96</v>
      </c>
      <c r="G56" s="130" t="s">
        <v>97</v>
      </c>
      <c r="H56" s="130" t="s">
        <v>99</v>
      </c>
      <c r="I56" s="130" t="s">
        <v>100</v>
      </c>
      <c r="J56" s="131" t="s">
        <v>101</v>
      </c>
      <c r="K56" s="131"/>
      <c r="L56" s="131"/>
      <c r="M56" s="132" t="s">
        <v>102</v>
      </c>
      <c r="N56" s="132"/>
      <c r="O56" s="133"/>
    </row>
    <row r="57" s="117" customFormat="true" ht="22.5" hidden="false" customHeight="true" outlineLevel="0" collapsed="false">
      <c r="B57" s="134" t="s">
        <v>103</v>
      </c>
      <c r="C57" s="135" t="n">
        <v>-157</v>
      </c>
      <c r="D57" s="135" t="n">
        <v>-158.1</v>
      </c>
      <c r="E57" s="136" t="s">
        <v>104</v>
      </c>
      <c r="F57" s="135" t="n">
        <v>27.9</v>
      </c>
      <c r="G57" s="137" t="n">
        <v>26.3</v>
      </c>
      <c r="H57" s="138" t="s">
        <v>105</v>
      </c>
      <c r="I57" s="139" t="n">
        <v>0</v>
      </c>
      <c r="J57" s="140" t="s">
        <v>106</v>
      </c>
      <c r="K57" s="141" t="n">
        <v>7.2</v>
      </c>
      <c r="L57" s="141"/>
      <c r="M57" s="142" t="s">
        <v>107</v>
      </c>
      <c r="N57" s="142"/>
      <c r="O57" s="125"/>
    </row>
    <row r="58" s="117" customFormat="true" ht="22.5" hidden="false" customHeight="true" outlineLevel="0" collapsed="false">
      <c r="B58" s="134" t="s">
        <v>108</v>
      </c>
      <c r="C58" s="135" t="n">
        <v>-152.1</v>
      </c>
      <c r="D58" s="135" t="n">
        <v>-153.3</v>
      </c>
      <c r="E58" s="143" t="s">
        <v>109</v>
      </c>
      <c r="F58" s="139" t="n">
        <v>15</v>
      </c>
      <c r="G58" s="144" t="n">
        <v>26</v>
      </c>
      <c r="H58" s="138" t="s">
        <v>110</v>
      </c>
      <c r="I58" s="139" t="n">
        <v>0</v>
      </c>
      <c r="J58" s="140" t="s">
        <v>111</v>
      </c>
      <c r="K58" s="141" t="n">
        <v>7.2</v>
      </c>
      <c r="L58" s="141"/>
      <c r="M58" s="142" t="s">
        <v>107</v>
      </c>
      <c r="N58" s="142"/>
      <c r="O58" s="125"/>
    </row>
    <row r="59" s="117" customFormat="true" ht="22.5" hidden="false" customHeight="true" outlineLevel="0" collapsed="false">
      <c r="B59" s="134" t="s">
        <v>112</v>
      </c>
      <c r="C59" s="135" t="n">
        <v>-169.9</v>
      </c>
      <c r="D59" s="135" t="n">
        <v>-176.7</v>
      </c>
      <c r="E59" s="138" t="s">
        <v>113</v>
      </c>
      <c r="F59" s="145" t="n">
        <v>15</v>
      </c>
      <c r="G59" s="145" t="n">
        <v>15</v>
      </c>
      <c r="H59" s="138" t="s">
        <v>114</v>
      </c>
      <c r="I59" s="139" t="n">
        <v>0</v>
      </c>
      <c r="J59" s="146" t="s">
        <v>115</v>
      </c>
      <c r="K59" s="141" t="n">
        <v>7.2</v>
      </c>
      <c r="L59" s="141"/>
      <c r="M59" s="142" t="s">
        <v>116</v>
      </c>
      <c r="N59" s="142"/>
      <c r="O59" s="125"/>
    </row>
    <row r="60" s="117" customFormat="true" ht="22.5" hidden="false" customHeight="true" outlineLevel="0" collapsed="false">
      <c r="B60" s="134" t="s">
        <v>117</v>
      </c>
      <c r="C60" s="135" t="n">
        <v>-113.8</v>
      </c>
      <c r="D60" s="135" t="n">
        <v>-117.4</v>
      </c>
      <c r="E60" s="138" t="s">
        <v>118</v>
      </c>
      <c r="F60" s="145" t="n">
        <v>45</v>
      </c>
      <c r="G60" s="145" t="n">
        <v>40</v>
      </c>
      <c r="H60" s="138" t="s">
        <v>119</v>
      </c>
      <c r="I60" s="139" t="n">
        <v>0</v>
      </c>
      <c r="J60" s="140" t="s">
        <v>120</v>
      </c>
      <c r="K60" s="141" t="n">
        <v>7.2</v>
      </c>
      <c r="L60" s="141"/>
      <c r="M60" s="142" t="s">
        <v>121</v>
      </c>
      <c r="N60" s="142"/>
      <c r="O60" s="125"/>
    </row>
    <row r="61" s="117" customFormat="true" ht="22.5" hidden="false" customHeight="true" outlineLevel="0" collapsed="false">
      <c r="B61" s="134" t="s">
        <v>122</v>
      </c>
      <c r="C61" s="135" t="n">
        <v>39.3</v>
      </c>
      <c r="D61" s="135" t="n">
        <v>37.3</v>
      </c>
      <c r="E61" s="138" t="s">
        <v>123</v>
      </c>
      <c r="F61" s="145" t="n">
        <v>50</v>
      </c>
      <c r="G61" s="145" t="n">
        <v>50</v>
      </c>
      <c r="H61" s="147" t="s">
        <v>124</v>
      </c>
      <c r="I61" s="139" t="n">
        <v>0</v>
      </c>
      <c r="J61" s="148" t="s">
        <v>125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6</v>
      </c>
      <c r="C62" s="135" t="n">
        <v>35.1</v>
      </c>
      <c r="D62" s="135" t="n">
        <v>33.1</v>
      </c>
      <c r="E62" s="138" t="s">
        <v>127</v>
      </c>
      <c r="F62" s="145" t="n">
        <v>270</v>
      </c>
      <c r="G62" s="139" t="n">
        <v>270</v>
      </c>
      <c r="H62" s="147" t="s">
        <v>128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29</v>
      </c>
      <c r="C63" s="135" t="n">
        <v>32.9</v>
      </c>
      <c r="D63" s="135" t="n">
        <v>30.9</v>
      </c>
      <c r="E63" s="138" t="s">
        <v>130</v>
      </c>
      <c r="F63" s="151" t="s">
        <v>131</v>
      </c>
      <c r="G63" s="137" t="s">
        <v>131</v>
      </c>
      <c r="H63" s="147" t="s">
        <v>132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3</v>
      </c>
      <c r="C64" s="135" t="n">
        <v>31.7</v>
      </c>
      <c r="D64" s="135" t="n">
        <v>29.7</v>
      </c>
      <c r="E64" s="138" t="s">
        <v>134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5</v>
      </c>
      <c r="C65" s="155" t="n">
        <v>0.000112</v>
      </c>
      <c r="D65" s="155" t="n">
        <v>4.05E-005</v>
      </c>
      <c r="E65" s="136" t="s">
        <v>136</v>
      </c>
      <c r="F65" s="135" t="n">
        <v>23.5</v>
      </c>
      <c r="G65" s="135" t="n">
        <v>23.1</v>
      </c>
      <c r="H65" s="143" t="s">
        <v>137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8</v>
      </c>
      <c r="C66" s="157" t="n">
        <v>500</v>
      </c>
      <c r="D66" s="158"/>
      <c r="E66" s="159" t="s">
        <v>139</v>
      </c>
      <c r="F66" s="160" t="n">
        <v>37.3</v>
      </c>
      <c r="G66" s="139" t="n">
        <v>74.1</v>
      </c>
      <c r="H66" s="159" t="s">
        <v>140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62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2</v>
      </c>
      <c r="C76" s="188"/>
      <c r="D76" s="181" t="n">
        <v>0</v>
      </c>
      <c r="E76" s="189" t="s">
        <v>173</v>
      </c>
      <c r="F76" s="189"/>
      <c r="G76" s="183" t="n">
        <v>0</v>
      </c>
      <c r="H76" s="190" t="s">
        <v>174</v>
      </c>
      <c r="I76" s="190"/>
      <c r="J76" s="181" t="n">
        <v>0</v>
      </c>
      <c r="K76" s="189" t="s">
        <v>175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6</v>
      </c>
      <c r="C77" s="188"/>
      <c r="D77" s="181" t="n">
        <v>0</v>
      </c>
      <c r="E77" s="189" t="s">
        <v>177</v>
      </c>
      <c r="F77" s="189"/>
      <c r="G77" s="183" t="n">
        <v>0</v>
      </c>
      <c r="H77" s="189" t="s">
        <v>178</v>
      </c>
      <c r="I77" s="189"/>
      <c r="J77" s="181" t="n">
        <v>0</v>
      </c>
      <c r="K77" s="189" t="s">
        <v>179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0</v>
      </c>
      <c r="C78" s="188"/>
      <c r="D78" s="181" t="n">
        <v>0</v>
      </c>
      <c r="E78" s="189" t="s">
        <v>181</v>
      </c>
      <c r="F78" s="189"/>
      <c r="G78" s="183" t="n">
        <v>0</v>
      </c>
      <c r="H78" s="190" t="s">
        <v>182</v>
      </c>
      <c r="I78" s="190"/>
      <c r="J78" s="181" t="n">
        <v>0</v>
      </c>
      <c r="K78" s="189" t="s">
        <v>183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4</v>
      </c>
      <c r="C79" s="188"/>
      <c r="D79" s="181" t="n">
        <v>0</v>
      </c>
      <c r="E79" s="189" t="s">
        <v>185</v>
      </c>
      <c r="F79" s="189"/>
      <c r="G79" s="183" t="n">
        <v>0</v>
      </c>
      <c r="H79" s="190" t="s">
        <v>186</v>
      </c>
      <c r="I79" s="190"/>
      <c r="J79" s="181" t="n">
        <v>0</v>
      </c>
      <c r="K79" s="190" t="s">
        <v>187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8</v>
      </c>
      <c r="C80" s="188"/>
      <c r="D80" s="181" t="n">
        <v>0</v>
      </c>
      <c r="E80" s="190" t="s">
        <v>189</v>
      </c>
      <c r="F80" s="190"/>
      <c r="G80" s="183" t="n">
        <v>0</v>
      </c>
      <c r="H80" s="190" t="s">
        <v>190</v>
      </c>
      <c r="I80" s="190"/>
      <c r="J80" s="181" t="n">
        <v>0</v>
      </c>
      <c r="K80" s="189" t="s">
        <v>191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2</v>
      </c>
      <c r="C81" s="188"/>
      <c r="D81" s="181" t="n">
        <v>0</v>
      </c>
      <c r="E81" s="189" t="s">
        <v>193</v>
      </c>
      <c r="F81" s="189"/>
      <c r="G81" s="183" t="n">
        <v>0</v>
      </c>
      <c r="H81" s="189" t="s">
        <v>194</v>
      </c>
      <c r="I81" s="189"/>
      <c r="J81" s="181" t="n">
        <v>0</v>
      </c>
      <c r="K81" s="190" t="s">
        <v>195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6</v>
      </c>
      <c r="C82" s="192"/>
      <c r="D82" s="181" t="n">
        <v>0</v>
      </c>
      <c r="E82" s="193" t="s">
        <v>197</v>
      </c>
      <c r="F82" s="193"/>
      <c r="G82" s="183" t="n">
        <v>0</v>
      </c>
      <c r="H82" s="194" t="s">
        <v>198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3T18:51:58Z</dcterms:modified>
  <cp:revision>0</cp:revision>
  <dc:subject/>
  <dc:title/>
</cp:coreProperties>
</file>