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NE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KAMP</t>
  </si>
  <si>
    <t xml:space="preserve">ENG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C_054861-054902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4856-054860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10:00]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[10:30]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1:09]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[12:00]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2:32]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[14:00]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[14:40]</t>
    </r>
    <r>
      <rPr>
        <sz val="9"/>
        <color rgb="FF000000"/>
        <rFont val="Noto Sans"/>
        <family val="2"/>
      </rPr>
      <t xml:space="preserve">짙은 구름 및 높은 습도</t>
    </r>
    <r>
      <rPr>
        <sz val="9"/>
        <color rgb="FF000000"/>
        <rFont val="Apple SD 산돌고딕 Neo 일반체"/>
        <family val="3"/>
        <charset val="129"/>
      </rPr>
      <t xml:space="preserve">(vaisala 89%/topring 81%)</t>
    </r>
    <r>
      <rPr>
        <sz val="9"/>
        <color rgb="FF000000"/>
        <rFont val="Noto Sans"/>
        <family val="2"/>
      </rPr>
      <t xml:space="preserve">로 인한 관측 대기</t>
    </r>
    <r>
      <rPr>
        <sz val="9"/>
        <color rgb="FF000000"/>
        <rFont val="Apple SD 산돌고딕 Neo 일반체"/>
        <family val="3"/>
        <charset val="129"/>
      </rPr>
      <t xml:space="preserve">/</t>
    </r>
  </si>
  <si>
    <r>
      <rPr>
        <sz val="9"/>
        <color rgb="FF000000"/>
        <rFont val="Apple SD 산돌고딕 Neo 일반체"/>
        <family val="3"/>
        <charset val="129"/>
      </rPr>
      <t xml:space="preserve">[17:20] </t>
    </r>
    <r>
      <rPr>
        <sz val="9"/>
        <color rgb="FF000000"/>
        <rFont val="Noto Sans"/>
        <family val="2"/>
      </rPr>
      <t xml:space="preserve">높은 습도</t>
    </r>
    <r>
      <rPr>
        <sz val="9"/>
        <color rgb="FF000000"/>
        <rFont val="Apple SD 산돌고딕 Neo 일반체"/>
        <family val="3"/>
        <charset val="129"/>
      </rPr>
      <t xml:space="preserve">(vaisala 91%/ 2.3m 97%)</t>
    </r>
    <r>
      <rPr>
        <sz val="9"/>
        <color rgb="FF000000"/>
        <rFont val="Noto Sans"/>
        <family val="2"/>
      </rPr>
      <t xml:space="preserve">로 인한 관측 종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9" activeCellId="0" sqref="B49:N49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1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8.961625282167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42361111111111</v>
      </c>
      <c r="D9" s="27" t="s">
        <v>24</v>
      </c>
      <c r="E9" s="27" t="n">
        <v>23.5</v>
      </c>
      <c r="F9" s="27" t="n">
        <v>62.4</v>
      </c>
      <c r="G9" s="28" t="s">
        <v>25</v>
      </c>
      <c r="H9" s="27" t="n">
        <v>1.6</v>
      </c>
      <c r="I9" s="29" t="n">
        <v>78.8</v>
      </c>
      <c r="J9" s="30" t="n">
        <v>8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n">
        <v>3</v>
      </c>
      <c r="E10" s="27" t="n">
        <v>20.1</v>
      </c>
      <c r="F10" s="27" t="n">
        <v>83.1</v>
      </c>
      <c r="G10" s="28" t="s">
        <v>29</v>
      </c>
      <c r="H10" s="31" t="n">
        <v>2.7</v>
      </c>
      <c r="I10" s="4"/>
      <c r="J10" s="32" t="n">
        <v>1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22222222222222</v>
      </c>
      <c r="D11" s="31" t="s">
        <v>24</v>
      </c>
      <c r="E11" s="31" t="n">
        <v>18.7</v>
      </c>
      <c r="F11" s="31" t="n">
        <v>91.3</v>
      </c>
      <c r="G11" s="36" t="s">
        <v>25</v>
      </c>
      <c r="H11" s="31" t="n">
        <v>1.6</v>
      </c>
      <c r="I11" s="4"/>
      <c r="J11" s="37" t="n">
        <v>4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2798611111111</v>
      </c>
      <c r="D12" s="40" t="n">
        <f aca="false">AVERAGE(D9:D11)</f>
        <v>3</v>
      </c>
      <c r="E12" s="40" t="n">
        <f aca="false">AVERAGE(E9:E11)</f>
        <v>20.7666666666667</v>
      </c>
      <c r="F12" s="41" t="n">
        <f aca="false">AVERAGE(F9:F11)</f>
        <v>78.9333333333333</v>
      </c>
      <c r="G12" s="4"/>
      <c r="H12" s="42" t="n">
        <f aca="false">AVERAGE(H9:H11)</f>
        <v>1.96666666666667</v>
      </c>
      <c r="I12" s="4"/>
      <c r="J12" s="43" t="n">
        <f aca="false">AVERAGE(J9:J11)</f>
        <v>4.33333333333333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1</v>
      </c>
      <c r="H16" s="52"/>
      <c r="I16" s="52"/>
      <c r="J16" s="52"/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4</v>
      </c>
      <c r="B17" s="51" t="s">
        <v>55</v>
      </c>
      <c r="C17" s="26" t="n">
        <v>0.402083333333333</v>
      </c>
      <c r="D17" s="26" t="n">
        <v>0.403472222222222</v>
      </c>
      <c r="E17" s="26" t="n">
        <v>0.444444444444444</v>
      </c>
      <c r="F17" s="26" t="n">
        <v>0.504861111111111</v>
      </c>
      <c r="G17" s="26" t="n">
        <v>0.728472222222222</v>
      </c>
      <c r="H17" s="26"/>
      <c r="I17" s="26"/>
      <c r="J17" s="26"/>
      <c r="K17" s="26"/>
      <c r="L17" s="26"/>
      <c r="M17" s="26"/>
      <c r="N17" s="26" t="n">
        <v>0.731944444444444</v>
      </c>
    </row>
    <row r="18" s="6" customFormat="true" ht="14.15" hidden="false" customHeight="true" outlineLevel="0" collapsed="false">
      <c r="A18" s="4"/>
      <c r="B18" s="51" t="s">
        <v>56</v>
      </c>
      <c r="C18" s="28" t="n">
        <v>54850</v>
      </c>
      <c r="D18" s="28" t="n">
        <v>54851</v>
      </c>
      <c r="E18" s="28" t="n">
        <v>54861</v>
      </c>
      <c r="F18" s="28" t="n">
        <v>54875</v>
      </c>
      <c r="G18" s="28" t="n">
        <v>54903</v>
      </c>
      <c r="H18" s="28"/>
      <c r="I18" s="28"/>
      <c r="J18" s="28"/>
      <c r="K18" s="28"/>
      <c r="L18" s="28"/>
      <c r="M18" s="28"/>
      <c r="N18" s="28" t="n">
        <v>54908</v>
      </c>
    </row>
    <row r="19" s="6" customFormat="true" ht="14.15" hidden="false" customHeight="true" outlineLevel="0" collapsed="false">
      <c r="A19" s="4"/>
      <c r="B19" s="55" t="s">
        <v>57</v>
      </c>
      <c r="C19" s="56"/>
      <c r="D19" s="57" t="n">
        <v>54855</v>
      </c>
      <c r="E19" s="57" t="n">
        <v>54874</v>
      </c>
      <c r="F19" s="57" t="n">
        <v>54902</v>
      </c>
      <c r="G19" s="57" t="n">
        <v>54907</v>
      </c>
      <c r="H19" s="57"/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8</v>
      </c>
      <c r="C20" s="60"/>
      <c r="D20" s="61" t="n">
        <f aca="false">IF(ISNUMBER(D18),D19-D18+1,"")</f>
        <v>5</v>
      </c>
      <c r="E20" s="62" t="n">
        <f aca="false">IF(ISNUMBER(E18),E19-E18+1,"")</f>
        <v>14</v>
      </c>
      <c r="F20" s="62" t="n">
        <f aca="false">IF(ISNUMBER(F18),F19-F18+1,"")</f>
        <v>28</v>
      </c>
      <c r="G20" s="62" t="n">
        <f aca="false">IF(ISNUMBER(G18),G19-G18+1,"")</f>
        <v>5</v>
      </c>
      <c r="H20" s="62" t="str">
        <f aca="false">IF(ISNUMBER(H18),H19-H18+1,"")</f>
        <v/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59</v>
      </c>
      <c r="C22" s="65" t="s">
        <v>23</v>
      </c>
      <c r="D22" s="66" t="s">
        <v>32</v>
      </c>
      <c r="E22" s="67" t="s">
        <v>60</v>
      </c>
      <c r="F22" s="68" t="s">
        <v>61</v>
      </c>
      <c r="G22" s="68"/>
      <c r="H22" s="68"/>
      <c r="I22" s="67" t="s">
        <v>23</v>
      </c>
      <c r="J22" s="66" t="s">
        <v>32</v>
      </c>
      <c r="K22" s="66" t="s">
        <v>60</v>
      </c>
      <c r="L22" s="68" t="s">
        <v>61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2</v>
      </c>
      <c r="F23" s="71"/>
      <c r="G23" s="71"/>
      <c r="H23" s="71"/>
      <c r="I23" s="69"/>
      <c r="J23" s="69"/>
      <c r="K23" s="70" t="s">
        <v>63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4</v>
      </c>
      <c r="F24" s="71"/>
      <c r="G24" s="71"/>
      <c r="H24" s="71"/>
      <c r="I24" s="69"/>
      <c r="J24" s="69"/>
      <c r="K24" s="73" t="s">
        <v>65</v>
      </c>
      <c r="L24" s="71"/>
      <c r="M24" s="71"/>
      <c r="N24" s="71"/>
    </row>
    <row r="25" s="6" customFormat="true" ht="19" hidden="false" customHeight="true" outlineLevel="0" collapsed="false">
      <c r="A25" s="4" t="s">
        <v>66</v>
      </c>
      <c r="B25" s="64"/>
      <c r="C25" s="69"/>
      <c r="D25" s="69"/>
      <c r="E25" s="70" t="s">
        <v>65</v>
      </c>
      <c r="F25" s="71"/>
      <c r="G25" s="71"/>
      <c r="H25" s="71"/>
      <c r="I25" s="69"/>
      <c r="J25" s="69"/>
      <c r="K25" s="70" t="s">
        <v>64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3</v>
      </c>
      <c r="F26" s="71"/>
      <c r="G26" s="71"/>
      <c r="H26" s="71"/>
      <c r="I26" s="69"/>
      <c r="J26" s="69"/>
      <c r="K26" s="70" t="s">
        <v>62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7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68</v>
      </c>
      <c r="D29" s="76" t="s">
        <v>69</v>
      </c>
      <c r="E29" s="76" t="s">
        <v>70</v>
      </c>
      <c r="F29" s="76" t="s">
        <v>52</v>
      </c>
      <c r="G29" s="76" t="s">
        <v>71</v>
      </c>
      <c r="H29" s="76" t="s">
        <v>72</v>
      </c>
      <c r="I29" s="76" t="s">
        <v>73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5" hidden="false" customHeight="true" outlineLevel="0" collapsed="false">
      <c r="A30" s="4"/>
      <c r="B30" s="80" t="s">
        <v>79</v>
      </c>
      <c r="C30" s="81"/>
      <c r="D30" s="82"/>
      <c r="E30" s="82"/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0625</v>
      </c>
      <c r="N30" s="85" t="n">
        <v>0.245138888888889</v>
      </c>
    </row>
    <row r="31" s="6" customFormat="true" ht="14.15" hidden="false" customHeight="true" outlineLevel="0" collapsed="false">
      <c r="A31" s="4"/>
      <c r="B31" s="86" t="s">
        <v>80</v>
      </c>
      <c r="C31" s="87"/>
      <c r="D31" s="88" t="n">
        <v>0.245138888888889</v>
      </c>
      <c r="E31" s="88"/>
      <c r="F31" s="88" t="n">
        <v>0.0625</v>
      </c>
      <c r="G31" s="88"/>
      <c r="H31" s="88"/>
      <c r="I31" s="88"/>
      <c r="J31" s="88"/>
      <c r="K31" s="88"/>
      <c r="L31" s="89"/>
      <c r="M31" s="90" t="n">
        <f aca="false">SUM(C31:L31)</f>
        <v>0.307638888888889</v>
      </c>
      <c r="N31" s="91"/>
    </row>
    <row r="32" s="6" customFormat="true" ht="14.15" hidden="false" customHeight="true" outlineLevel="0" collapsed="false">
      <c r="A32" s="4"/>
      <c r="B32" s="92" t="s">
        <v>81</v>
      </c>
      <c r="C32" s="93"/>
      <c r="D32" s="94" t="n">
        <v>0.205555555555556</v>
      </c>
      <c r="E32" s="94"/>
      <c r="F32" s="94" t="n">
        <v>0.04375</v>
      </c>
      <c r="G32" s="94"/>
      <c r="H32" s="94"/>
      <c r="I32" s="94"/>
      <c r="J32" s="94"/>
      <c r="K32" s="94"/>
      <c r="L32" s="95"/>
      <c r="M32" s="96" t="n">
        <f aca="false">SUM(C32:L32)</f>
        <v>0.249305555555556</v>
      </c>
      <c r="N32" s="97"/>
      <c r="O32" s="98"/>
    </row>
    <row r="33" s="6" customFormat="true" ht="14.15" hidden="false" customHeight="true" outlineLevel="0" collapsed="false">
      <c r="A33" s="4"/>
      <c r="B33" s="99" t="s">
        <v>82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3</v>
      </c>
      <c r="C35" s="109" t="s">
        <v>84</v>
      </c>
      <c r="D35" s="109"/>
      <c r="E35" s="110"/>
      <c r="F35" s="110"/>
      <c r="G35" s="110"/>
      <c r="H35" s="110"/>
      <c r="I35" s="109"/>
      <c r="J35" s="109"/>
      <c r="K35" s="109"/>
      <c r="L35" s="109"/>
      <c r="M35" s="109"/>
      <c r="N35" s="109"/>
    </row>
    <row r="36" s="6" customFormat="true" ht="20.15" hidden="false" customHeight="true" outlineLevel="0" collapsed="false">
      <c r="A36" s="4" t="s">
        <v>85</v>
      </c>
      <c r="B36" s="108"/>
      <c r="C36" s="109"/>
      <c r="D36" s="109"/>
      <c r="E36" s="110"/>
      <c r="F36" s="110"/>
      <c r="G36" s="109"/>
      <c r="H36" s="109"/>
      <c r="I36" s="109"/>
      <c r="J36" s="109"/>
      <c r="K36" s="109"/>
      <c r="L36" s="109"/>
      <c r="M36" s="109"/>
      <c r="N36" s="109"/>
    </row>
    <row r="37" s="6" customFormat="true" ht="20.15" hidden="false" customHeight="true" outlineLevel="0" collapsed="false">
      <c r="A37" s="4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</row>
    <row r="38" s="6" customFormat="true" ht="20.15" hidden="false" customHeight="true" outlineLevel="0" collapsed="false">
      <c r="A38" s="4"/>
      <c r="B38" s="108"/>
      <c r="C38" s="109"/>
      <c r="D38" s="109"/>
      <c r="E38" s="110"/>
      <c r="F38" s="110"/>
      <c r="G38" s="109"/>
      <c r="H38" s="109"/>
      <c r="I38" s="109"/>
      <c r="J38" s="109"/>
      <c r="K38" s="109"/>
      <c r="L38" s="109"/>
      <c r="M38" s="109"/>
      <c r="N38" s="109"/>
    </row>
    <row r="39" s="6" customFormat="true" ht="20.15" hidden="false" customHeight="true" outlineLevel="0" collapsed="false">
      <c r="A39" s="4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</row>
    <row r="40" s="6" customFormat="true" ht="20.15" hidden="false" customHeight="true" outlineLevel="0" collapsed="false">
      <c r="A40" s="4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</row>
    <row r="41" s="6" customFormat="true" ht="20.15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6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87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88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89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90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91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 t="s">
        <v>92</v>
      </c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3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4</v>
      </c>
      <c r="N55" s="124" t="s">
        <v>95</v>
      </c>
      <c r="O55" s="125"/>
    </row>
    <row r="56" s="126" customFormat="true" ht="22" hidden="false" customHeight="true" outlineLevel="0" collapsed="false">
      <c r="B56" s="127" t="s">
        <v>96</v>
      </c>
      <c r="C56" s="128" t="s">
        <v>97</v>
      </c>
      <c r="D56" s="128" t="s">
        <v>98</v>
      </c>
      <c r="E56" s="129" t="s">
        <v>99</v>
      </c>
      <c r="F56" s="128" t="s">
        <v>97</v>
      </c>
      <c r="G56" s="130" t="s">
        <v>98</v>
      </c>
      <c r="H56" s="130" t="s">
        <v>100</v>
      </c>
      <c r="I56" s="130" t="s">
        <v>101</v>
      </c>
      <c r="J56" s="131" t="s">
        <v>102</v>
      </c>
      <c r="K56" s="131"/>
      <c r="L56" s="131"/>
      <c r="M56" s="132" t="s">
        <v>103</v>
      </c>
      <c r="N56" s="132"/>
      <c r="O56" s="133"/>
    </row>
    <row r="57" s="117" customFormat="true" ht="22.5" hidden="false" customHeight="true" outlineLevel="0" collapsed="false">
      <c r="B57" s="134" t="s">
        <v>104</v>
      </c>
      <c r="C57" s="135" t="n">
        <v>-159.3</v>
      </c>
      <c r="D57" s="135" t="n">
        <v>-158.2</v>
      </c>
      <c r="E57" s="136" t="s">
        <v>105</v>
      </c>
      <c r="F57" s="135" t="n">
        <v>26.3</v>
      </c>
      <c r="G57" s="137" t="n">
        <v>25.9</v>
      </c>
      <c r="H57" s="138" t="s">
        <v>106</v>
      </c>
      <c r="I57" s="139" t="n">
        <v>0</v>
      </c>
      <c r="J57" s="140" t="s">
        <v>107</v>
      </c>
      <c r="K57" s="141" t="n">
        <v>7.2</v>
      </c>
      <c r="L57" s="141"/>
      <c r="M57" s="142" t="s">
        <v>108</v>
      </c>
      <c r="N57" s="142"/>
      <c r="O57" s="125"/>
    </row>
    <row r="58" s="117" customFormat="true" ht="22.5" hidden="false" customHeight="true" outlineLevel="0" collapsed="false">
      <c r="B58" s="134" t="s">
        <v>109</v>
      </c>
      <c r="C58" s="135" t="n">
        <v>154.5</v>
      </c>
      <c r="D58" s="135" t="n">
        <v>-153.5</v>
      </c>
      <c r="E58" s="143" t="s">
        <v>110</v>
      </c>
      <c r="F58" s="139" t="n">
        <v>26</v>
      </c>
      <c r="G58" s="144" t="n">
        <v>27</v>
      </c>
      <c r="H58" s="138" t="s">
        <v>111</v>
      </c>
      <c r="I58" s="139" t="n">
        <v>0</v>
      </c>
      <c r="J58" s="140" t="s">
        <v>112</v>
      </c>
      <c r="K58" s="141" t="n">
        <v>7.2</v>
      </c>
      <c r="L58" s="141"/>
      <c r="M58" s="142" t="s">
        <v>108</v>
      </c>
      <c r="N58" s="142"/>
      <c r="O58" s="125"/>
    </row>
    <row r="59" s="117" customFormat="true" ht="22.5" hidden="false" customHeight="true" outlineLevel="0" collapsed="false">
      <c r="B59" s="134" t="s">
        <v>113</v>
      </c>
      <c r="C59" s="135" t="n">
        <v>170.5</v>
      </c>
      <c r="D59" s="135" t="n">
        <v>-173.4</v>
      </c>
      <c r="E59" s="138" t="s">
        <v>114</v>
      </c>
      <c r="F59" s="145" t="n">
        <v>15</v>
      </c>
      <c r="G59" s="145" t="n">
        <v>15</v>
      </c>
      <c r="H59" s="138" t="s">
        <v>115</v>
      </c>
      <c r="I59" s="139" t="n">
        <v>0</v>
      </c>
      <c r="J59" s="146" t="s">
        <v>116</v>
      </c>
      <c r="K59" s="141" t="n">
        <v>7.2</v>
      </c>
      <c r="L59" s="141"/>
      <c r="M59" s="142" t="s">
        <v>117</v>
      </c>
      <c r="N59" s="142"/>
      <c r="O59" s="125"/>
    </row>
    <row r="60" s="117" customFormat="true" ht="22.5" hidden="false" customHeight="true" outlineLevel="0" collapsed="false">
      <c r="B60" s="134" t="s">
        <v>118</v>
      </c>
      <c r="C60" s="135" t="n">
        <v>119.7</v>
      </c>
      <c r="D60" s="135" t="n">
        <v>-118.5</v>
      </c>
      <c r="E60" s="138" t="s">
        <v>119</v>
      </c>
      <c r="F60" s="145" t="n">
        <v>45</v>
      </c>
      <c r="G60" s="145" t="n">
        <v>45</v>
      </c>
      <c r="H60" s="138" t="s">
        <v>120</v>
      </c>
      <c r="I60" s="139" t="n">
        <v>0</v>
      </c>
      <c r="J60" s="140" t="s">
        <v>121</v>
      </c>
      <c r="K60" s="141" t="n">
        <v>7.2</v>
      </c>
      <c r="L60" s="141"/>
      <c r="M60" s="142" t="s">
        <v>122</v>
      </c>
      <c r="N60" s="142"/>
      <c r="O60" s="125"/>
    </row>
    <row r="61" s="117" customFormat="true" ht="22.5" hidden="false" customHeight="true" outlineLevel="0" collapsed="false">
      <c r="B61" s="134" t="s">
        <v>123</v>
      </c>
      <c r="C61" s="135" t="n">
        <v>36.7</v>
      </c>
      <c r="D61" s="135" t="n">
        <v>37.5</v>
      </c>
      <c r="E61" s="138" t="s">
        <v>124</v>
      </c>
      <c r="F61" s="145" t="n">
        <v>50</v>
      </c>
      <c r="G61" s="145" t="n">
        <v>50</v>
      </c>
      <c r="H61" s="147" t="s">
        <v>125</v>
      </c>
      <c r="I61" s="139" t="n">
        <v>0</v>
      </c>
      <c r="J61" s="148" t="s">
        <v>126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27</v>
      </c>
      <c r="C62" s="135" t="n">
        <v>32.8</v>
      </c>
      <c r="D62" s="135" t="n">
        <v>33.2</v>
      </c>
      <c r="E62" s="138" t="s">
        <v>128</v>
      </c>
      <c r="F62" s="145" t="n">
        <v>270</v>
      </c>
      <c r="G62" s="139" t="n">
        <v>265</v>
      </c>
      <c r="H62" s="147" t="s">
        <v>129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30</v>
      </c>
      <c r="C63" s="135" t="n">
        <v>30.6</v>
      </c>
      <c r="D63" s="135" t="n">
        <v>30.9</v>
      </c>
      <c r="E63" s="138" t="s">
        <v>131</v>
      </c>
      <c r="F63" s="151" t="s">
        <v>24</v>
      </c>
      <c r="G63" s="137" t="s">
        <v>24</v>
      </c>
      <c r="H63" s="147" t="s">
        <v>132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33</v>
      </c>
      <c r="C64" s="135" t="n">
        <v>29.4</v>
      </c>
      <c r="D64" s="135" t="n">
        <v>29.7</v>
      </c>
      <c r="E64" s="138" t="s">
        <v>134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35</v>
      </c>
      <c r="C65" s="155" t="n">
        <v>7.1E-005</v>
      </c>
      <c r="D65" s="155" t="n">
        <v>7.97E-005</v>
      </c>
      <c r="E65" s="136" t="s">
        <v>136</v>
      </c>
      <c r="F65" s="135" t="n">
        <v>19.8</v>
      </c>
      <c r="G65" s="135" t="n">
        <v>22.8</v>
      </c>
      <c r="H65" s="143" t="s">
        <v>137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38</v>
      </c>
      <c r="C66" s="157" t="n">
        <v>500</v>
      </c>
      <c r="D66" s="158"/>
      <c r="E66" s="159" t="s">
        <v>139</v>
      </c>
      <c r="F66" s="160" t="n">
        <v>66.2</v>
      </c>
      <c r="G66" s="139" t="n">
        <v>55.8</v>
      </c>
      <c r="H66" s="159" t="s">
        <v>140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1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2</v>
      </c>
      <c r="C69" s="165" t="s">
        <v>143</v>
      </c>
      <c r="D69" s="165" t="s">
        <v>144</v>
      </c>
      <c r="E69" s="165" t="s">
        <v>145</v>
      </c>
      <c r="F69" s="165" t="s">
        <v>60</v>
      </c>
      <c r="G69" s="165" t="s">
        <v>146</v>
      </c>
      <c r="H69" s="165" t="s">
        <v>147</v>
      </c>
      <c r="I69" s="166" t="s">
        <v>148</v>
      </c>
      <c r="J69" s="167" t="s">
        <v>149</v>
      </c>
      <c r="K69" s="166" t="s">
        <v>150</v>
      </c>
      <c r="L69" s="166" t="s">
        <v>151</v>
      </c>
      <c r="M69" s="167" t="s">
        <v>152</v>
      </c>
      <c r="N69" s="168" t="s">
        <v>153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4</v>
      </c>
      <c r="C71" s="173" t="s">
        <v>155</v>
      </c>
      <c r="D71" s="174" t="s">
        <v>156</v>
      </c>
      <c r="E71" s="173" t="s">
        <v>157</v>
      </c>
      <c r="F71" s="173" t="s">
        <v>158</v>
      </c>
      <c r="G71" s="175" t="s">
        <v>159</v>
      </c>
      <c r="H71" s="173" t="s">
        <v>160</v>
      </c>
      <c r="I71" s="173" t="s">
        <v>161</v>
      </c>
      <c r="J71" s="173" t="s">
        <v>162</v>
      </c>
      <c r="K71" s="175" t="s">
        <v>163</v>
      </c>
      <c r="L71" s="175" t="s">
        <v>164</v>
      </c>
      <c r="M71" s="173" t="s">
        <v>165</v>
      </c>
      <c r="N71" s="176" t="s">
        <v>166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7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8</v>
      </c>
      <c r="C75" s="180"/>
      <c r="D75" s="181" t="n">
        <v>0</v>
      </c>
      <c r="E75" s="182" t="s">
        <v>169</v>
      </c>
      <c r="F75" s="182"/>
      <c r="G75" s="183" t="n">
        <v>0</v>
      </c>
      <c r="H75" s="184" t="s">
        <v>170</v>
      </c>
      <c r="I75" s="184"/>
      <c r="J75" s="181" t="n">
        <v>0</v>
      </c>
      <c r="K75" s="182" t="s">
        <v>171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2</v>
      </c>
      <c r="C76" s="188"/>
      <c r="D76" s="181" t="n">
        <v>0</v>
      </c>
      <c r="E76" s="189" t="s">
        <v>173</v>
      </c>
      <c r="F76" s="189"/>
      <c r="G76" s="183" t="n">
        <v>0</v>
      </c>
      <c r="H76" s="190" t="s">
        <v>174</v>
      </c>
      <c r="I76" s="190"/>
      <c r="J76" s="181" t="n">
        <v>0</v>
      </c>
      <c r="K76" s="189" t="s">
        <v>175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76</v>
      </c>
      <c r="C77" s="188"/>
      <c r="D77" s="181" t="n">
        <v>0</v>
      </c>
      <c r="E77" s="189" t="s">
        <v>177</v>
      </c>
      <c r="F77" s="189"/>
      <c r="G77" s="183" t="n">
        <v>0</v>
      </c>
      <c r="H77" s="189" t="s">
        <v>178</v>
      </c>
      <c r="I77" s="189"/>
      <c r="J77" s="181" t="n">
        <v>0</v>
      </c>
      <c r="K77" s="189" t="s">
        <v>179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80</v>
      </c>
      <c r="C78" s="188"/>
      <c r="D78" s="181" t="n">
        <v>0</v>
      </c>
      <c r="E78" s="189" t="s">
        <v>181</v>
      </c>
      <c r="F78" s="189"/>
      <c r="G78" s="183" t="n">
        <v>0</v>
      </c>
      <c r="H78" s="190" t="s">
        <v>182</v>
      </c>
      <c r="I78" s="190"/>
      <c r="J78" s="181" t="n">
        <v>0</v>
      </c>
      <c r="K78" s="189" t="s">
        <v>183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84</v>
      </c>
      <c r="C79" s="188"/>
      <c r="D79" s="181" t="n">
        <v>0</v>
      </c>
      <c r="E79" s="189" t="s">
        <v>185</v>
      </c>
      <c r="F79" s="189"/>
      <c r="G79" s="183" t="n">
        <v>0</v>
      </c>
      <c r="H79" s="190" t="s">
        <v>186</v>
      </c>
      <c r="I79" s="190"/>
      <c r="J79" s="181" t="n">
        <v>0</v>
      </c>
      <c r="K79" s="190" t="s">
        <v>187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88</v>
      </c>
      <c r="C80" s="188"/>
      <c r="D80" s="181" t="n">
        <v>0</v>
      </c>
      <c r="E80" s="190" t="s">
        <v>189</v>
      </c>
      <c r="F80" s="190"/>
      <c r="G80" s="183" t="n">
        <v>0</v>
      </c>
      <c r="H80" s="190" t="s">
        <v>190</v>
      </c>
      <c r="I80" s="190"/>
      <c r="J80" s="181" t="n">
        <v>0</v>
      </c>
      <c r="K80" s="189" t="s">
        <v>191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92</v>
      </c>
      <c r="C81" s="188"/>
      <c r="D81" s="181" t="n">
        <v>0</v>
      </c>
      <c r="E81" s="189" t="s">
        <v>193</v>
      </c>
      <c r="F81" s="189"/>
      <c r="G81" s="183" t="n">
        <v>0</v>
      </c>
      <c r="H81" s="189" t="s">
        <v>194</v>
      </c>
      <c r="I81" s="189"/>
      <c r="J81" s="181" t="n">
        <v>0</v>
      </c>
      <c r="K81" s="190" t="s">
        <v>195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196</v>
      </c>
      <c r="C82" s="192"/>
      <c r="D82" s="181" t="n">
        <v>0</v>
      </c>
      <c r="E82" s="193" t="s">
        <v>197</v>
      </c>
      <c r="F82" s="193"/>
      <c r="G82" s="183" t="n">
        <v>0</v>
      </c>
      <c r="H82" s="194" t="s">
        <v>198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199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00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/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</row>
    <row r="88" s="117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5"/>
    </row>
    <row r="93" s="117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5"/>
    </row>
    <row r="94" s="117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5"/>
    </row>
    <row r="95" s="117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5"/>
    </row>
    <row r="96" s="117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5"/>
    </row>
    <row r="97" s="117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5"/>
    </row>
    <row r="98" s="117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5"/>
    </row>
    <row r="99" s="117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1-30T17:44:36Z</dcterms:modified>
  <cp:revision>0</cp:revision>
  <dc:subject/>
  <dc:title/>
</cp:coreProperties>
</file>