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S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4519-054520:K</t>
  </si>
  <si>
    <t xml:space="preserve">C_054532-054602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457-054464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Noto Sans"/>
        <family val="2"/>
      </rPr>
      <t xml:space="preserve">짙은 구름으로 인해 오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0:10]</t>
    </r>
    <r>
      <rPr>
        <sz val="9"/>
        <color rgb="FF000000"/>
        <rFont val="Noto Sans"/>
        <family val="2"/>
      </rPr>
      <t xml:space="preserve">짙은 구름으로 인한 관측대기</t>
    </r>
    <r>
      <rPr>
        <sz val="9"/>
        <color rgb="FF000000"/>
        <rFont val="Apple SD 산돌고딕 Neo 일반체"/>
        <family val="3"/>
        <charset val="129"/>
      </rPr>
      <t xml:space="preserve">/ [14:00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촬영함</t>
    </r>
  </si>
  <si>
    <r>
      <rPr>
        <sz val="9"/>
        <color rgb="FF000000"/>
        <rFont val="Apple SD 산돌고딕 Neo 일반체"/>
        <family val="3"/>
        <charset val="129"/>
      </rPr>
      <t xml:space="preserve">[16:55] </t>
    </r>
    <r>
      <rPr>
        <sz val="9"/>
        <color rgb="FF000000"/>
        <rFont val="Noto Sans"/>
        <family val="2"/>
      </rPr>
      <t xml:space="preserve">짙은 구름으로 인한 관측대기 후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B49" activeCellId="0" sqref="B49:N4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39.1304347826087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4444444444444</v>
      </c>
      <c r="D9" s="27" t="s">
        <v>24</v>
      </c>
      <c r="E9" s="27" t="n">
        <v>20</v>
      </c>
      <c r="F9" s="27" t="n">
        <v>37.3</v>
      </c>
      <c r="G9" s="28" t="s">
        <v>25</v>
      </c>
      <c r="H9" s="27" t="n">
        <v>3</v>
      </c>
      <c r="I9" s="29" t="n">
        <v>97.5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3.3</v>
      </c>
      <c r="E10" s="27" t="n">
        <v>18.2</v>
      </c>
      <c r="F10" s="27" t="n">
        <v>24.6</v>
      </c>
      <c r="G10" s="28" t="s">
        <v>29</v>
      </c>
      <c r="H10" s="31" t="n">
        <v>3.1</v>
      </c>
      <c r="I10" s="4"/>
      <c r="J10" s="32" t="n">
        <v>1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1875</v>
      </c>
      <c r="D11" s="31" t="s">
        <v>24</v>
      </c>
      <c r="E11" s="31" t="n">
        <v>15.8</v>
      </c>
      <c r="F11" s="31" t="n">
        <v>79.2</v>
      </c>
      <c r="G11" s="36" t="s">
        <v>33</v>
      </c>
      <c r="H11" s="31" t="n">
        <v>6.7</v>
      </c>
      <c r="I11" s="4"/>
      <c r="J11" s="37" t="n">
        <v>8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2743055555556</v>
      </c>
      <c r="D12" s="40" t="n">
        <f aca="false">AVERAGE(D9:D11)</f>
        <v>3.3</v>
      </c>
      <c r="E12" s="40" t="n">
        <f aca="false">AVERAGE(E9:E11)</f>
        <v>18</v>
      </c>
      <c r="F12" s="41" t="n">
        <f aca="false">AVERAGE(F9:F11)</f>
        <v>47.0333333333333</v>
      </c>
      <c r="G12" s="4"/>
      <c r="H12" s="42" t="n">
        <f aca="false">AVERAGE(H9:H11)</f>
        <v>4.26666666666667</v>
      </c>
      <c r="I12" s="4"/>
      <c r="J12" s="43" t="n">
        <f aca="false">AVERAGE(J9:J11)</f>
        <v>5.66666666666667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2</v>
      </c>
      <c r="G16" s="54"/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4</v>
      </c>
      <c r="B17" s="51" t="s">
        <v>55</v>
      </c>
      <c r="C17" s="26" t="n">
        <v>0.393055555555556</v>
      </c>
      <c r="D17" s="26" t="n">
        <v>0.394444444444444</v>
      </c>
      <c r="E17" s="26" t="n">
        <v>0.5875</v>
      </c>
      <c r="F17" s="26" t="n">
        <v>0.719444444444444</v>
      </c>
      <c r="G17" s="26"/>
      <c r="H17" s="26"/>
      <c r="I17" s="26"/>
      <c r="J17" s="26"/>
      <c r="K17" s="26"/>
      <c r="L17" s="26"/>
      <c r="M17" s="26"/>
      <c r="N17" s="26" t="n">
        <v>0.722916666666667</v>
      </c>
    </row>
    <row r="18" s="6" customFormat="true" ht="14.15" hidden="false" customHeight="true" outlineLevel="0" collapsed="false">
      <c r="A18" s="4"/>
      <c r="B18" s="51" t="s">
        <v>56</v>
      </c>
      <c r="C18" s="28" t="n">
        <v>54451</v>
      </c>
      <c r="D18" s="28" t="n">
        <v>54452</v>
      </c>
      <c r="E18" s="28" t="n">
        <v>54532</v>
      </c>
      <c r="F18" s="28" t="n">
        <v>54603</v>
      </c>
      <c r="G18" s="28"/>
      <c r="H18" s="28"/>
      <c r="I18" s="28"/>
      <c r="J18" s="28"/>
      <c r="K18" s="28"/>
      <c r="L18" s="28"/>
      <c r="M18" s="28"/>
      <c r="N18" s="28" t="n">
        <v>54608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54531</v>
      </c>
      <c r="E19" s="57" t="n">
        <v>54602</v>
      </c>
      <c r="F19" s="57" t="n">
        <v>54607</v>
      </c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80</v>
      </c>
      <c r="E20" s="62" t="n">
        <f aca="false">IF(ISNUMBER(E18),E19-E18+1,"")</f>
        <v>71</v>
      </c>
      <c r="F20" s="62" t="n">
        <f aca="false">IF(ISNUMBER(F18),F19-F18+1,"")</f>
        <v>5</v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2</v>
      </c>
      <c r="E22" s="67" t="s">
        <v>60</v>
      </c>
      <c r="F22" s="68" t="s">
        <v>61</v>
      </c>
      <c r="G22" s="68"/>
      <c r="H22" s="68"/>
      <c r="I22" s="67" t="s">
        <v>23</v>
      </c>
      <c r="J22" s="66" t="s">
        <v>32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2</v>
      </c>
      <c r="F23" s="71"/>
      <c r="G23" s="71"/>
      <c r="H23" s="71"/>
      <c r="I23" s="69"/>
      <c r="J23" s="69"/>
      <c r="K23" s="70" t="s">
        <v>63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4</v>
      </c>
      <c r="F24" s="71"/>
      <c r="G24" s="71"/>
      <c r="H24" s="71"/>
      <c r="I24" s="69"/>
      <c r="J24" s="69"/>
      <c r="K24" s="73" t="s">
        <v>65</v>
      </c>
      <c r="L24" s="71"/>
      <c r="M24" s="71"/>
      <c r="N24" s="71"/>
    </row>
    <row r="25" s="6" customFormat="true" ht="19" hidden="false" customHeight="true" outlineLevel="0" collapsed="false">
      <c r="A25" s="4" t="s">
        <v>66</v>
      </c>
      <c r="B25" s="64"/>
      <c r="C25" s="69"/>
      <c r="D25" s="69"/>
      <c r="E25" s="70" t="s">
        <v>65</v>
      </c>
      <c r="F25" s="71"/>
      <c r="G25" s="71"/>
      <c r="H25" s="71"/>
      <c r="I25" s="69"/>
      <c r="J25" s="69"/>
      <c r="K25" s="70" t="s">
        <v>64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3</v>
      </c>
      <c r="F26" s="71"/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8</v>
      </c>
      <c r="D29" s="76" t="s">
        <v>69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5" hidden="false" customHeight="true" outlineLevel="0" collapsed="false">
      <c r="A30" s="4"/>
      <c r="B30" s="80" t="s">
        <v>80</v>
      </c>
      <c r="C30" s="81"/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0625</v>
      </c>
      <c r="N30" s="85" t="n">
        <v>0.240972222222222</v>
      </c>
    </row>
    <row r="31" s="6" customFormat="true" ht="14.15" hidden="false" customHeight="true" outlineLevel="0" collapsed="false">
      <c r="A31" s="4"/>
      <c r="B31" s="86" t="s">
        <v>81</v>
      </c>
      <c r="C31" s="87"/>
      <c r="D31" s="88" t="n">
        <v>0.240972222222222</v>
      </c>
      <c r="E31" s="88"/>
      <c r="F31" s="88" t="n">
        <v>0.0625</v>
      </c>
      <c r="G31" s="88"/>
      <c r="H31" s="88"/>
      <c r="I31" s="88"/>
      <c r="J31" s="88"/>
      <c r="K31" s="88"/>
      <c r="L31" s="89"/>
      <c r="M31" s="90" t="n">
        <f aca="false">SUM(C31:L31)</f>
        <v>0.303472222222222</v>
      </c>
      <c r="N31" s="91"/>
    </row>
    <row r="32" s="6" customFormat="true" ht="14.15" hidden="false" customHeight="true" outlineLevel="0" collapsed="false">
      <c r="A32" s="4"/>
      <c r="B32" s="92" t="s">
        <v>82</v>
      </c>
      <c r="C32" s="93"/>
      <c r="D32" s="94" t="n">
        <v>0.122222222222222</v>
      </c>
      <c r="E32" s="94"/>
      <c r="F32" s="94" t="n">
        <v>0.0625</v>
      </c>
      <c r="G32" s="94"/>
      <c r="H32" s="94"/>
      <c r="I32" s="94"/>
      <c r="J32" s="94"/>
      <c r="K32" s="94"/>
      <c r="L32" s="95"/>
      <c r="M32" s="96" t="n">
        <f aca="false">SUM(C32:L32)</f>
        <v>0.184722222222222</v>
      </c>
      <c r="N32" s="97"/>
      <c r="O32" s="98"/>
    </row>
    <row r="33" s="6" customFormat="true" ht="14.15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4</v>
      </c>
      <c r="C35" s="109" t="s">
        <v>85</v>
      </c>
      <c r="D35" s="109"/>
      <c r="E35" s="110" t="s">
        <v>86</v>
      </c>
      <c r="F35" s="110"/>
      <c r="G35" s="110"/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7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9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90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2" t="s">
        <v>9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3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5</v>
      </c>
      <c r="N55" s="125" t="s">
        <v>96</v>
      </c>
      <c r="O55" s="126"/>
    </row>
    <row r="56" s="127" customFormat="true" ht="22" hidden="false" customHeight="true" outlineLevel="0" collapsed="false">
      <c r="B56" s="128" t="s">
        <v>97</v>
      </c>
      <c r="C56" s="129" t="s">
        <v>98</v>
      </c>
      <c r="D56" s="129" t="s">
        <v>99</v>
      </c>
      <c r="E56" s="130" t="s">
        <v>100</v>
      </c>
      <c r="F56" s="129" t="s">
        <v>98</v>
      </c>
      <c r="G56" s="131" t="s">
        <v>99</v>
      </c>
      <c r="H56" s="131" t="s">
        <v>101</v>
      </c>
      <c r="I56" s="131" t="s">
        <v>102</v>
      </c>
      <c r="J56" s="132" t="s">
        <v>103</v>
      </c>
      <c r="K56" s="132"/>
      <c r="L56" s="132"/>
      <c r="M56" s="133" t="s">
        <v>104</v>
      </c>
      <c r="N56" s="133"/>
      <c r="O56" s="134"/>
    </row>
    <row r="57" s="118" customFormat="true" ht="22.5" hidden="false" customHeight="true" outlineLevel="0" collapsed="false">
      <c r="B57" s="135" t="s">
        <v>105</v>
      </c>
      <c r="C57" s="136" t="n">
        <v>-159.1</v>
      </c>
      <c r="D57" s="136" t="n">
        <v>-160.3</v>
      </c>
      <c r="E57" s="137" t="s">
        <v>106</v>
      </c>
      <c r="F57" s="136" t="n">
        <v>26</v>
      </c>
      <c r="G57" s="138" t="n">
        <v>23.2</v>
      </c>
      <c r="H57" s="139" t="s">
        <v>107</v>
      </c>
      <c r="I57" s="140" t="n">
        <v>0</v>
      </c>
      <c r="J57" s="141" t="s">
        <v>108</v>
      </c>
      <c r="K57" s="142" t="n">
        <v>7.2</v>
      </c>
      <c r="L57" s="142"/>
      <c r="M57" s="143" t="s">
        <v>109</v>
      </c>
      <c r="N57" s="143"/>
      <c r="O57" s="126"/>
    </row>
    <row r="58" s="118" customFormat="true" ht="22.5" hidden="false" customHeight="true" outlineLevel="0" collapsed="false">
      <c r="B58" s="135" t="s">
        <v>110</v>
      </c>
      <c r="C58" s="136" t="n">
        <v>-154.2</v>
      </c>
      <c r="D58" s="136" t="n">
        <v>-155.7</v>
      </c>
      <c r="E58" s="144" t="s">
        <v>111</v>
      </c>
      <c r="F58" s="140" t="n">
        <v>18</v>
      </c>
      <c r="G58" s="145" t="n">
        <v>27</v>
      </c>
      <c r="H58" s="139" t="s">
        <v>112</v>
      </c>
      <c r="I58" s="140" t="n">
        <v>0</v>
      </c>
      <c r="J58" s="141" t="s">
        <v>113</v>
      </c>
      <c r="K58" s="142" t="n">
        <v>7.2</v>
      </c>
      <c r="L58" s="142"/>
      <c r="M58" s="143" t="s">
        <v>109</v>
      </c>
      <c r="N58" s="143"/>
      <c r="O58" s="126"/>
    </row>
    <row r="59" s="118" customFormat="true" ht="22.5" hidden="false" customHeight="true" outlineLevel="0" collapsed="false">
      <c r="B59" s="135" t="s">
        <v>114</v>
      </c>
      <c r="C59" s="136" t="n">
        <v>-172.2</v>
      </c>
      <c r="D59" s="136" t="n">
        <v>-183.7</v>
      </c>
      <c r="E59" s="139" t="s">
        <v>115</v>
      </c>
      <c r="F59" s="146" t="n">
        <v>15</v>
      </c>
      <c r="G59" s="146" t="n">
        <v>15</v>
      </c>
      <c r="H59" s="139" t="s">
        <v>116</v>
      </c>
      <c r="I59" s="140" t="n">
        <v>0</v>
      </c>
      <c r="J59" s="147" t="s">
        <v>117</v>
      </c>
      <c r="K59" s="142" t="n">
        <v>7.2</v>
      </c>
      <c r="L59" s="142"/>
      <c r="M59" s="143" t="s">
        <v>118</v>
      </c>
      <c r="N59" s="143"/>
      <c r="O59" s="126"/>
    </row>
    <row r="60" s="118" customFormat="true" ht="22.5" hidden="false" customHeight="true" outlineLevel="0" collapsed="false">
      <c r="B60" s="135" t="s">
        <v>119</v>
      </c>
      <c r="C60" s="136" t="n">
        <v>-118.2</v>
      </c>
      <c r="D60" s="136" t="n">
        <v>-122.6</v>
      </c>
      <c r="E60" s="139" t="s">
        <v>120</v>
      </c>
      <c r="F60" s="146" t="n">
        <v>45</v>
      </c>
      <c r="G60" s="146" t="n">
        <v>40</v>
      </c>
      <c r="H60" s="139" t="s">
        <v>121</v>
      </c>
      <c r="I60" s="140" t="n">
        <v>0</v>
      </c>
      <c r="J60" s="141" t="s">
        <v>122</v>
      </c>
      <c r="K60" s="142" t="n">
        <v>7.2</v>
      </c>
      <c r="L60" s="142"/>
      <c r="M60" s="143" t="s">
        <v>123</v>
      </c>
      <c r="N60" s="143"/>
      <c r="O60" s="126"/>
    </row>
    <row r="61" s="118" customFormat="true" ht="22.5" hidden="false" customHeight="true" outlineLevel="0" collapsed="false">
      <c r="B61" s="135" t="s">
        <v>124</v>
      </c>
      <c r="C61" s="136" t="n">
        <v>36.8</v>
      </c>
      <c r="D61" s="136" t="n">
        <v>33.8</v>
      </c>
      <c r="E61" s="139" t="s">
        <v>125</v>
      </c>
      <c r="F61" s="146" t="n">
        <v>45</v>
      </c>
      <c r="G61" s="146" t="n">
        <v>45</v>
      </c>
      <c r="H61" s="148" t="s">
        <v>126</v>
      </c>
      <c r="I61" s="140" t="n">
        <v>1</v>
      </c>
      <c r="J61" s="149" t="s">
        <v>127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28</v>
      </c>
      <c r="C62" s="136" t="n">
        <v>33</v>
      </c>
      <c r="D62" s="136" t="n">
        <v>29.8</v>
      </c>
      <c r="E62" s="139" t="s">
        <v>129</v>
      </c>
      <c r="F62" s="146" t="n">
        <v>270</v>
      </c>
      <c r="G62" s="140" t="n">
        <v>260</v>
      </c>
      <c r="H62" s="148" t="s">
        <v>130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1</v>
      </c>
      <c r="C63" s="136" t="n">
        <v>30.8</v>
      </c>
      <c r="D63" s="136" t="n">
        <v>27.5</v>
      </c>
      <c r="E63" s="139" t="s">
        <v>132</v>
      </c>
      <c r="F63" s="152" t="s">
        <v>24</v>
      </c>
      <c r="G63" s="138" t="s">
        <v>24</v>
      </c>
      <c r="H63" s="148" t="s">
        <v>133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34</v>
      </c>
      <c r="C64" s="136" t="n">
        <v>29.7</v>
      </c>
      <c r="D64" s="136" t="n">
        <v>26.3</v>
      </c>
      <c r="E64" s="139" t="s">
        <v>135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36</v>
      </c>
      <c r="C65" s="156" t="n">
        <v>9.03E-005</v>
      </c>
      <c r="D65" s="156" t="n">
        <v>3.35E-005</v>
      </c>
      <c r="E65" s="137" t="s">
        <v>137</v>
      </c>
      <c r="F65" s="136" t="n">
        <v>20.1</v>
      </c>
      <c r="G65" s="136" t="n">
        <v>18.4</v>
      </c>
      <c r="H65" s="144" t="s">
        <v>138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39</v>
      </c>
      <c r="C66" s="158" t="n">
        <v>500</v>
      </c>
      <c r="D66" s="159"/>
      <c r="E66" s="160" t="s">
        <v>140</v>
      </c>
      <c r="F66" s="161" t="n">
        <v>31.3</v>
      </c>
      <c r="G66" s="140" t="n">
        <v>60.9</v>
      </c>
      <c r="H66" s="160" t="s">
        <v>141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2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3</v>
      </c>
      <c r="C69" s="166" t="s">
        <v>144</v>
      </c>
      <c r="D69" s="166" t="s">
        <v>145</v>
      </c>
      <c r="E69" s="166" t="s">
        <v>146</v>
      </c>
      <c r="F69" s="166" t="s">
        <v>60</v>
      </c>
      <c r="G69" s="166" t="s">
        <v>147</v>
      </c>
      <c r="H69" s="166" t="s">
        <v>148</v>
      </c>
      <c r="I69" s="167" t="s">
        <v>149</v>
      </c>
      <c r="J69" s="168" t="s">
        <v>150</v>
      </c>
      <c r="K69" s="167" t="s">
        <v>151</v>
      </c>
      <c r="L69" s="167" t="s">
        <v>152</v>
      </c>
      <c r="M69" s="168" t="s">
        <v>153</v>
      </c>
      <c r="N69" s="169" t="s">
        <v>154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5</v>
      </c>
      <c r="C71" s="174" t="s">
        <v>156</v>
      </c>
      <c r="D71" s="175" t="s">
        <v>157</v>
      </c>
      <c r="E71" s="174" t="s">
        <v>158</v>
      </c>
      <c r="F71" s="174" t="s">
        <v>159</v>
      </c>
      <c r="G71" s="176" t="s">
        <v>160</v>
      </c>
      <c r="H71" s="174" t="s">
        <v>161</v>
      </c>
      <c r="I71" s="174" t="s">
        <v>162</v>
      </c>
      <c r="J71" s="174" t="s">
        <v>163</v>
      </c>
      <c r="K71" s="176" t="s">
        <v>164</v>
      </c>
      <c r="L71" s="176" t="s">
        <v>165</v>
      </c>
      <c r="M71" s="174" t="s">
        <v>166</v>
      </c>
      <c r="N71" s="177" t="s">
        <v>167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6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9</v>
      </c>
      <c r="C75" s="181"/>
      <c r="D75" s="182" t="n">
        <v>0</v>
      </c>
      <c r="E75" s="183" t="s">
        <v>170</v>
      </c>
      <c r="F75" s="183"/>
      <c r="G75" s="184" t="n">
        <v>0</v>
      </c>
      <c r="H75" s="185" t="s">
        <v>171</v>
      </c>
      <c r="I75" s="185"/>
      <c r="J75" s="182" t="n">
        <v>0</v>
      </c>
      <c r="K75" s="183" t="s">
        <v>172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3</v>
      </c>
      <c r="C76" s="189"/>
      <c r="D76" s="182" t="n">
        <v>0</v>
      </c>
      <c r="E76" s="190" t="s">
        <v>174</v>
      </c>
      <c r="F76" s="190"/>
      <c r="G76" s="184" t="n">
        <v>0</v>
      </c>
      <c r="H76" s="191" t="s">
        <v>175</v>
      </c>
      <c r="I76" s="191"/>
      <c r="J76" s="182" t="n">
        <v>0</v>
      </c>
      <c r="K76" s="190" t="s">
        <v>176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77</v>
      </c>
      <c r="C77" s="189"/>
      <c r="D77" s="182" t="n">
        <v>0</v>
      </c>
      <c r="E77" s="190" t="s">
        <v>178</v>
      </c>
      <c r="F77" s="190"/>
      <c r="G77" s="184" t="n">
        <v>0</v>
      </c>
      <c r="H77" s="190" t="s">
        <v>179</v>
      </c>
      <c r="I77" s="190"/>
      <c r="J77" s="182" t="n">
        <v>0</v>
      </c>
      <c r="K77" s="190" t="s">
        <v>180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1</v>
      </c>
      <c r="C78" s="189"/>
      <c r="D78" s="182" t="n">
        <v>0</v>
      </c>
      <c r="E78" s="190" t="s">
        <v>182</v>
      </c>
      <c r="F78" s="190"/>
      <c r="G78" s="184" t="n">
        <v>0</v>
      </c>
      <c r="H78" s="191" t="s">
        <v>183</v>
      </c>
      <c r="I78" s="191"/>
      <c r="J78" s="182" t="n">
        <v>0</v>
      </c>
      <c r="K78" s="190" t="s">
        <v>184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85</v>
      </c>
      <c r="C79" s="189"/>
      <c r="D79" s="182" t="n">
        <v>0</v>
      </c>
      <c r="E79" s="190" t="s">
        <v>186</v>
      </c>
      <c r="F79" s="190"/>
      <c r="G79" s="184" t="n">
        <v>0</v>
      </c>
      <c r="H79" s="191" t="s">
        <v>187</v>
      </c>
      <c r="I79" s="191"/>
      <c r="J79" s="182" t="n">
        <v>0</v>
      </c>
      <c r="K79" s="191" t="s">
        <v>188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89</v>
      </c>
      <c r="C80" s="189"/>
      <c r="D80" s="182" t="n">
        <v>0</v>
      </c>
      <c r="E80" s="191" t="s">
        <v>190</v>
      </c>
      <c r="F80" s="191"/>
      <c r="G80" s="184" t="n">
        <v>0</v>
      </c>
      <c r="H80" s="191" t="s">
        <v>191</v>
      </c>
      <c r="I80" s="191"/>
      <c r="J80" s="182" t="n">
        <v>0</v>
      </c>
      <c r="K80" s="190" t="s">
        <v>192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3</v>
      </c>
      <c r="C81" s="189"/>
      <c r="D81" s="182" t="n">
        <v>0</v>
      </c>
      <c r="E81" s="190" t="s">
        <v>194</v>
      </c>
      <c r="F81" s="190"/>
      <c r="G81" s="184" t="n">
        <v>0</v>
      </c>
      <c r="H81" s="190" t="s">
        <v>195</v>
      </c>
      <c r="I81" s="190"/>
      <c r="J81" s="182" t="n">
        <v>0</v>
      </c>
      <c r="K81" s="191" t="s">
        <v>196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197</v>
      </c>
      <c r="C82" s="193"/>
      <c r="D82" s="182" t="n">
        <v>0</v>
      </c>
      <c r="E82" s="194" t="s">
        <v>198</v>
      </c>
      <c r="F82" s="194"/>
      <c r="G82" s="184" t="n">
        <v>0</v>
      </c>
      <c r="H82" s="195" t="s">
        <v>199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1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1-27T19:44:48Z</dcterms:modified>
  <cp:revision>0</cp:revision>
  <dc:subject/>
  <dc:title/>
</cp:coreProperties>
</file>