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6s/29k 7s/24k 10s/24k</t>
  </si>
  <si>
    <t xml:space="preserve">I</t>
  </si>
  <si>
    <t xml:space="preserve">35s/24k 28s/29k 20s/28k</t>
  </si>
  <si>
    <t xml:space="preserve">V</t>
  </si>
  <si>
    <t xml:space="preserve">R</t>
  </si>
  <si>
    <t xml:space="preserve">`</t>
  </si>
  <si>
    <t xml:space="preserve">9s/28k 9s/22k 13s/23k</t>
  </si>
  <si>
    <t xml:space="preserve">20s/21k 16s/24k 12s/25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3065</t>
  </si>
  <si>
    <t xml:space="preserve">M_053096-053097:T</t>
  </si>
  <si>
    <t xml:space="preserve">M_053124-053125:T</t>
  </si>
  <si>
    <t xml:space="preserve">M_053250-053251:T</t>
  </si>
  <si>
    <t xml:space="preserve">M_053264-053265:M/T</t>
  </si>
  <si>
    <t xml:space="preserve">M_053280-053281:N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2977-05298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T_053065 </t>
    </r>
    <r>
      <rPr>
        <sz val="9"/>
        <color rgb="FF000000"/>
        <rFont val="Noto Sans"/>
        <family val="2"/>
      </rPr>
      <t xml:space="preserve">고도 </t>
    </r>
    <r>
      <rPr>
        <sz val="9"/>
        <color rgb="FF000000"/>
        <rFont val="Apple SD 산돌고딕 Neo 일반체"/>
        <family val="3"/>
        <charset val="129"/>
      </rPr>
      <t xml:space="preserve">limit</t>
    </r>
    <r>
      <rPr>
        <sz val="9"/>
        <color rgb="FF000000"/>
        <rFont val="Noto Sans"/>
        <family val="2"/>
      </rPr>
      <t xml:space="preserve">으로 망원경과 재연결되면서 별이 흐름</t>
    </r>
  </si>
  <si>
    <r>
      <rPr>
        <sz val="9"/>
        <color rgb="FF000000"/>
        <rFont val="Apple SD 산돌고딕 Neo 일반체"/>
        <family val="3"/>
        <charset val="129"/>
      </rPr>
      <t xml:space="preserve">[11:20-13:25]IC gui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Apple SD 산돌고딕 Neo 일반체"/>
        <family val="3"/>
        <charset val="129"/>
      </rPr>
      <t xml:space="preserve">IC G crash</t>
    </r>
    <r>
      <rPr>
        <sz val="9"/>
        <color rgb="FF000000"/>
        <rFont val="Noto Sans"/>
        <family val="2"/>
      </rPr>
      <t xml:space="preserve">로 그래프 기록 없음</t>
    </r>
  </si>
  <si>
    <r>
      <rPr>
        <sz val="9"/>
        <color rgb="FF000000"/>
        <rFont val="Apple SD 산돌고딕 Neo 일반체"/>
        <family val="3"/>
        <charset val="129"/>
      </rPr>
      <t xml:space="preserve">E_053094/ E_053094 scramble </t>
    </r>
    <r>
      <rPr>
        <sz val="9"/>
        <color rgb="FF000000"/>
        <rFont val="Noto Sans"/>
        <family val="2"/>
      </rPr>
      <t xml:space="preserve">재촬영 영상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 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상으로 방풍막 연결</t>
    </r>
  </si>
  <si>
    <r>
      <rPr>
        <sz val="9"/>
        <color rgb="FF000000"/>
        <rFont val="Noto Sans"/>
        <family val="2"/>
      </rPr>
      <t xml:space="preserve">냉각수 </t>
    </r>
    <r>
      <rPr>
        <sz val="9"/>
        <color rgb="FF000000"/>
        <rFont val="굴림"/>
        <family val="3"/>
        <charset val="129"/>
      </rPr>
      <t xml:space="preserve">1.5L </t>
    </r>
    <r>
      <rPr>
        <sz val="9"/>
        <color rgb="FF000000"/>
        <rFont val="Noto Sans"/>
        <family val="2"/>
      </rPr>
      <t xml:space="preserve">채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1" activeCellId="0" sqref="J30:J3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7222222222222</v>
      </c>
      <c r="D9" s="28" t="n">
        <v>2</v>
      </c>
      <c r="E9" s="28" t="n">
        <v>27.6</v>
      </c>
      <c r="F9" s="28" t="n">
        <v>26.9</v>
      </c>
      <c r="G9" s="29" t="s">
        <v>25</v>
      </c>
      <c r="H9" s="28" t="n">
        <v>1.3</v>
      </c>
      <c r="I9" s="30" t="n">
        <v>78.8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9</v>
      </c>
      <c r="E10" s="28" t="n">
        <v>24.7</v>
      </c>
      <c r="F10" s="28" t="n">
        <v>30</v>
      </c>
      <c r="G10" s="29" t="s">
        <v>29</v>
      </c>
      <c r="H10" s="32" t="n">
        <v>4.2</v>
      </c>
      <c r="I10" s="4"/>
      <c r="J10" s="33" t="n">
        <v>0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41666666666667</v>
      </c>
      <c r="D11" s="32" t="n">
        <v>1</v>
      </c>
      <c r="E11" s="32" t="n">
        <v>24.1</v>
      </c>
      <c r="F11" s="32" t="n">
        <v>30.3</v>
      </c>
      <c r="G11" s="37" t="s">
        <v>33</v>
      </c>
      <c r="H11" s="32" t="n">
        <v>3.4</v>
      </c>
      <c r="I11" s="4"/>
      <c r="J11" s="38" t="n">
        <v>0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944444444444</v>
      </c>
      <c r="D12" s="41" t="n">
        <f aca="false">AVERAGE(D9:D11)</f>
        <v>1.63333333333333</v>
      </c>
      <c r="E12" s="41" t="n">
        <f aca="false">AVERAGE(E9:E11)</f>
        <v>25.4666666666667</v>
      </c>
      <c r="F12" s="42" t="n">
        <f aca="false">AVERAGE(F9:F11)</f>
        <v>29.0666666666667</v>
      </c>
      <c r="G12" s="4"/>
      <c r="H12" s="43" t="n">
        <f aca="false">AVERAGE(H9:H11)</f>
        <v>2.96666666666667</v>
      </c>
      <c r="I12" s="4"/>
      <c r="J12" s="44" t="n">
        <f aca="false">AVERAGE(J9:J11)</f>
        <v>0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4" t="s">
        <v>54</v>
      </c>
      <c r="G16" s="54" t="s">
        <v>55</v>
      </c>
      <c r="H16" s="54" t="s">
        <v>56</v>
      </c>
      <c r="I16" s="53" t="s">
        <v>53</v>
      </c>
      <c r="J16" s="53" t="s">
        <v>52</v>
      </c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7</v>
      </c>
      <c r="B17" s="52" t="s">
        <v>58</v>
      </c>
      <c r="C17" s="27" t="n">
        <v>0.3875</v>
      </c>
      <c r="D17" s="27" t="n">
        <v>0.388888888888889</v>
      </c>
      <c r="E17" s="27" t="n">
        <v>0.428472222222222</v>
      </c>
      <c r="F17" s="27" t="n">
        <v>0.447916666666667</v>
      </c>
      <c r="G17" s="27" t="n">
        <v>0.511111111111111</v>
      </c>
      <c r="H17" s="27" t="n">
        <v>0.596527777777778</v>
      </c>
      <c r="I17" s="27" t="n">
        <v>0.74375</v>
      </c>
      <c r="J17" s="27" t="n">
        <v>0.777777777777778</v>
      </c>
      <c r="K17" s="27"/>
      <c r="L17" s="27"/>
      <c r="M17" s="27"/>
      <c r="N17" s="27" t="n">
        <v>0.863194444444444</v>
      </c>
    </row>
    <row r="18" s="6" customFormat="true" ht="14.1" hidden="false" customHeight="true" outlineLevel="0" collapsed="false">
      <c r="A18" s="4"/>
      <c r="B18" s="52" t="s">
        <v>59</v>
      </c>
      <c r="C18" s="29" t="n">
        <v>52964</v>
      </c>
      <c r="D18" s="29" t="n">
        <v>52965</v>
      </c>
      <c r="E18" s="29" t="n">
        <v>52987</v>
      </c>
      <c r="F18" s="29" t="n">
        <v>52999</v>
      </c>
      <c r="G18" s="29" t="n">
        <v>53040</v>
      </c>
      <c r="H18" s="29" t="n">
        <v>53094</v>
      </c>
      <c r="I18" s="29" t="n">
        <v>53187</v>
      </c>
      <c r="J18" s="29" t="n">
        <v>53199</v>
      </c>
      <c r="K18" s="29"/>
      <c r="L18" s="29"/>
      <c r="M18" s="29"/>
      <c r="N18" s="29" t="n">
        <v>53283</v>
      </c>
    </row>
    <row r="19" s="6" customFormat="true" ht="14.1" hidden="false" customHeight="true" outlineLevel="0" collapsed="false">
      <c r="A19" s="4"/>
      <c r="B19" s="55" t="s">
        <v>60</v>
      </c>
      <c r="C19" s="56"/>
      <c r="D19" s="57" t="n">
        <v>52976</v>
      </c>
      <c r="E19" s="57" t="n">
        <v>52998</v>
      </c>
      <c r="F19" s="57" t="n">
        <v>53039</v>
      </c>
      <c r="G19" s="57" t="n">
        <v>53093</v>
      </c>
      <c r="H19" s="57" t="n">
        <v>53186</v>
      </c>
      <c r="I19" s="57" t="n">
        <v>53198</v>
      </c>
      <c r="J19" s="57" t="n">
        <v>53282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54</v>
      </c>
      <c r="H20" s="62" t="n">
        <f aca="false">IF(ISNUMBER(H18),H19-H18+1,"")</f>
        <v>93</v>
      </c>
      <c r="I20" s="62" t="n">
        <f aca="false">IF(ISNUMBER(I18),I19-I18+1,"")</f>
        <v>12</v>
      </c>
      <c r="J20" s="62" t="n">
        <f aca="false">IF(ISNUMBER(J18),J19-J18+1,"")</f>
        <v>84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2</v>
      </c>
      <c r="C22" s="65" t="s">
        <v>24</v>
      </c>
      <c r="D22" s="66" t="s">
        <v>32</v>
      </c>
      <c r="E22" s="67" t="s">
        <v>63</v>
      </c>
      <c r="F22" s="68" t="s">
        <v>64</v>
      </c>
      <c r="G22" s="68"/>
      <c r="H22" s="68"/>
      <c r="I22" s="67" t="s">
        <v>24</v>
      </c>
      <c r="J22" s="66" t="s">
        <v>32</v>
      </c>
      <c r="K22" s="66" t="s">
        <v>63</v>
      </c>
      <c r="L22" s="68" t="s">
        <v>64</v>
      </c>
      <c r="M22" s="68"/>
      <c r="N22" s="68"/>
    </row>
    <row r="23" s="6" customFormat="true" ht="18.95" hidden="false" customHeight="true" outlineLevel="0" collapsed="false">
      <c r="A23" s="4"/>
      <c r="B23" s="64"/>
      <c r="C23" s="69" t="n">
        <v>0.4</v>
      </c>
      <c r="D23" s="69" t="n">
        <v>0.402083333333333</v>
      </c>
      <c r="E23" s="14" t="s">
        <v>65</v>
      </c>
      <c r="F23" s="70" t="s">
        <v>66</v>
      </c>
      <c r="G23" s="70"/>
      <c r="H23" s="70"/>
      <c r="I23" s="69" t="n">
        <v>0.777777777777778</v>
      </c>
      <c r="J23" s="69" t="n">
        <v>0.780555555555556</v>
      </c>
      <c r="K23" s="14" t="s">
        <v>67</v>
      </c>
      <c r="L23" s="70" t="s">
        <v>68</v>
      </c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9</v>
      </c>
      <c r="F24" s="70"/>
      <c r="G24" s="70"/>
      <c r="H24" s="70"/>
      <c r="I24" s="69"/>
      <c r="J24" s="69"/>
      <c r="K24" s="72" t="s">
        <v>70</v>
      </c>
      <c r="L24" s="70"/>
      <c r="M24" s="70"/>
      <c r="N24" s="70"/>
    </row>
    <row r="25" s="6" customFormat="true" ht="18.95" hidden="false" customHeight="true" outlineLevel="0" collapsed="false">
      <c r="A25" s="4" t="s">
        <v>71</v>
      </c>
      <c r="B25" s="64"/>
      <c r="C25" s="69" t="n">
        <v>0.404166666666667</v>
      </c>
      <c r="D25" s="69" t="n">
        <v>0.40625</v>
      </c>
      <c r="E25" s="14" t="s">
        <v>70</v>
      </c>
      <c r="F25" s="70" t="s">
        <v>72</v>
      </c>
      <c r="G25" s="70"/>
      <c r="H25" s="70"/>
      <c r="I25" s="69" t="n">
        <v>0.782638888888889</v>
      </c>
      <c r="J25" s="69" t="n">
        <v>0.784722222222222</v>
      </c>
      <c r="K25" s="14" t="s">
        <v>69</v>
      </c>
      <c r="L25" s="70" t="s">
        <v>73</v>
      </c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7</v>
      </c>
      <c r="F26" s="70"/>
      <c r="G26" s="70"/>
      <c r="H26" s="70"/>
      <c r="I26" s="69"/>
      <c r="J26" s="69"/>
      <c r="K26" s="14" t="s">
        <v>65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4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5</v>
      </c>
      <c r="D29" s="75" t="s">
        <v>55</v>
      </c>
      <c r="E29" s="75" t="s">
        <v>76</v>
      </c>
      <c r="F29" s="75" t="s">
        <v>54</v>
      </c>
      <c r="G29" s="75" t="s">
        <v>77</v>
      </c>
      <c r="H29" s="75" t="s">
        <v>78</v>
      </c>
      <c r="I29" s="75" t="s">
        <v>53</v>
      </c>
      <c r="J29" s="75" t="s">
        <v>79</v>
      </c>
      <c r="K29" s="75" t="s">
        <v>80</v>
      </c>
      <c r="L29" s="76" t="s">
        <v>81</v>
      </c>
      <c r="M29" s="77" t="s">
        <v>82</v>
      </c>
      <c r="N29" s="78" t="s">
        <v>83</v>
      </c>
    </row>
    <row r="30" s="6" customFormat="true" ht="14.1" hidden="false" customHeight="true" outlineLevel="0" collapsed="false">
      <c r="A30" s="4"/>
      <c r="B30" s="79" t="s">
        <v>84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49305555555556</v>
      </c>
      <c r="M30" s="83" t="n">
        <f aca="false">SUM(C30:L30)</f>
        <v>0.295138888888889</v>
      </c>
      <c r="N30" s="84"/>
    </row>
    <row r="31" s="6" customFormat="true" ht="14.1" hidden="false" customHeight="true" outlineLevel="0" collapsed="false">
      <c r="A31" s="4"/>
      <c r="B31" s="85" t="s">
        <v>85</v>
      </c>
      <c r="C31" s="86"/>
      <c r="D31" s="87" t="n">
        <v>0.232638888888889</v>
      </c>
      <c r="E31" s="87"/>
      <c r="F31" s="87" t="n">
        <v>0.0631944444444444</v>
      </c>
      <c r="G31" s="87"/>
      <c r="H31" s="87"/>
      <c r="I31" s="87" t="n">
        <v>0.0319444444444445</v>
      </c>
      <c r="J31" s="87"/>
      <c r="K31" s="87"/>
      <c r="L31" s="88"/>
      <c r="M31" s="89" t="n">
        <f aca="false">SUM(C31:L31)</f>
        <v>0.327777777777778</v>
      </c>
      <c r="N31" s="90"/>
    </row>
    <row r="32" s="6" customFormat="true" ht="14.1" hidden="false" customHeight="true" outlineLevel="0" collapsed="false">
      <c r="A32" s="4"/>
      <c r="B32" s="91" t="s">
        <v>86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7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8</v>
      </c>
      <c r="C35" s="108" t="s">
        <v>89</v>
      </c>
      <c r="D35" s="108"/>
      <c r="E35" s="108" t="s">
        <v>90</v>
      </c>
      <c r="F35" s="108"/>
      <c r="G35" s="108" t="s">
        <v>91</v>
      </c>
      <c r="H35" s="108"/>
      <c r="I35" s="108" t="s">
        <v>92</v>
      </c>
      <c r="J35" s="108"/>
      <c r="K35" s="108" t="s">
        <v>93</v>
      </c>
      <c r="L35" s="108"/>
      <c r="M35" s="108" t="s">
        <v>94</v>
      </c>
      <c r="N35" s="108"/>
    </row>
    <row r="36" s="6" customFormat="true" ht="20.1" hidden="false" customHeight="true" outlineLevel="0" collapsed="false">
      <c r="A36" s="4" t="s">
        <v>95</v>
      </c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 t="s">
        <v>9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0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10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3</v>
      </c>
      <c r="N55" s="121" t="s">
        <v>104</v>
      </c>
      <c r="O55" s="122"/>
    </row>
    <row r="56" s="123" customFormat="true" ht="21.95" hidden="false" customHeight="true" outlineLevel="0" collapsed="false">
      <c r="B56" s="124" t="s">
        <v>105</v>
      </c>
      <c r="C56" s="125" t="s">
        <v>106</v>
      </c>
      <c r="D56" s="125" t="s">
        <v>107</v>
      </c>
      <c r="E56" s="126" t="s">
        <v>108</v>
      </c>
      <c r="F56" s="125" t="s">
        <v>106</v>
      </c>
      <c r="G56" s="127" t="s">
        <v>107</v>
      </c>
      <c r="H56" s="127" t="s">
        <v>109</v>
      </c>
      <c r="I56" s="127" t="s">
        <v>110</v>
      </c>
      <c r="J56" s="128" t="s">
        <v>111</v>
      </c>
      <c r="K56" s="128"/>
      <c r="L56" s="128"/>
      <c r="M56" s="129" t="s">
        <v>112</v>
      </c>
      <c r="N56" s="129"/>
      <c r="O56" s="130"/>
    </row>
    <row r="57" s="114" customFormat="true" ht="22.5" hidden="false" customHeight="true" outlineLevel="0" collapsed="false">
      <c r="B57" s="131" t="s">
        <v>113</v>
      </c>
      <c r="C57" s="132" t="n">
        <v>-157.8</v>
      </c>
      <c r="D57" s="132" t="n">
        <v>-158.5</v>
      </c>
      <c r="E57" s="133" t="s">
        <v>114</v>
      </c>
      <c r="F57" s="132" t="n">
        <v>27.7</v>
      </c>
      <c r="G57" s="134" t="n">
        <v>25.3</v>
      </c>
      <c r="H57" s="135" t="s">
        <v>115</v>
      </c>
      <c r="I57" s="136" t="n">
        <v>0</v>
      </c>
      <c r="J57" s="137" t="s">
        <v>116</v>
      </c>
      <c r="K57" s="138" t="n">
        <v>7.2</v>
      </c>
      <c r="L57" s="138"/>
      <c r="M57" s="139" t="s">
        <v>117</v>
      </c>
      <c r="N57" s="139"/>
      <c r="O57" s="122"/>
    </row>
    <row r="58" s="114" customFormat="true" ht="22.5" hidden="false" customHeight="true" outlineLevel="0" collapsed="false">
      <c r="B58" s="131" t="s">
        <v>118</v>
      </c>
      <c r="C58" s="132" t="n">
        <v>-152.9</v>
      </c>
      <c r="D58" s="132" t="n">
        <v>-153.7</v>
      </c>
      <c r="E58" s="140" t="s">
        <v>119</v>
      </c>
      <c r="F58" s="136" t="n">
        <v>19</v>
      </c>
      <c r="G58" s="141" t="n">
        <v>22</v>
      </c>
      <c r="H58" s="135" t="s">
        <v>120</v>
      </c>
      <c r="I58" s="136" t="n">
        <v>0</v>
      </c>
      <c r="J58" s="137" t="s">
        <v>121</v>
      </c>
      <c r="K58" s="138" t="n">
        <v>7.2</v>
      </c>
      <c r="L58" s="138"/>
      <c r="M58" s="139" t="s">
        <v>117</v>
      </c>
      <c r="N58" s="139"/>
      <c r="O58" s="122"/>
    </row>
    <row r="59" s="114" customFormat="true" ht="22.5" hidden="false" customHeight="true" outlineLevel="0" collapsed="false">
      <c r="B59" s="131" t="s">
        <v>122</v>
      </c>
      <c r="C59" s="132" t="n">
        <v>-170.3</v>
      </c>
      <c r="D59" s="132" t="n">
        <v>-171.1</v>
      </c>
      <c r="E59" s="135" t="s">
        <v>123</v>
      </c>
      <c r="F59" s="142" t="n">
        <v>15</v>
      </c>
      <c r="G59" s="142" t="n">
        <v>15</v>
      </c>
      <c r="H59" s="135" t="s">
        <v>124</v>
      </c>
      <c r="I59" s="136" t="n">
        <v>0</v>
      </c>
      <c r="J59" s="143" t="s">
        <v>125</v>
      </c>
      <c r="K59" s="138" t="n">
        <v>7.2</v>
      </c>
      <c r="L59" s="138"/>
      <c r="M59" s="139" t="s">
        <v>126</v>
      </c>
      <c r="N59" s="139"/>
      <c r="O59" s="122"/>
    </row>
    <row r="60" s="114" customFormat="true" ht="22.5" hidden="false" customHeight="true" outlineLevel="0" collapsed="false">
      <c r="B60" s="131" t="s">
        <v>127</v>
      </c>
      <c r="C60" s="132" t="n">
        <v>-115.7</v>
      </c>
      <c r="D60" s="132" t="n">
        <v>-118.1</v>
      </c>
      <c r="E60" s="135" t="s">
        <v>128</v>
      </c>
      <c r="F60" s="142" t="n">
        <v>45</v>
      </c>
      <c r="G60" s="142" t="n">
        <v>45</v>
      </c>
      <c r="H60" s="135" t="s">
        <v>129</v>
      </c>
      <c r="I60" s="136" t="n">
        <v>0</v>
      </c>
      <c r="J60" s="137" t="s">
        <v>130</v>
      </c>
      <c r="K60" s="138" t="n">
        <v>7.2</v>
      </c>
      <c r="L60" s="138"/>
      <c r="M60" s="139" t="s">
        <v>131</v>
      </c>
      <c r="N60" s="139"/>
      <c r="O60" s="122"/>
    </row>
    <row r="61" s="114" customFormat="true" ht="22.5" hidden="false" customHeight="true" outlineLevel="0" collapsed="false">
      <c r="B61" s="131" t="s">
        <v>132</v>
      </c>
      <c r="C61" s="132" t="n">
        <v>38.4</v>
      </c>
      <c r="D61" s="132" t="n">
        <v>37.1</v>
      </c>
      <c r="E61" s="135" t="s">
        <v>133</v>
      </c>
      <c r="F61" s="142" t="n">
        <v>50</v>
      </c>
      <c r="G61" s="142" t="n">
        <v>45</v>
      </c>
      <c r="H61" s="144" t="s">
        <v>134</v>
      </c>
      <c r="I61" s="136" t="n">
        <v>5</v>
      </c>
      <c r="J61" s="145" t="s">
        <v>135</v>
      </c>
      <c r="K61" s="146"/>
      <c r="L61" s="146"/>
      <c r="M61" s="146"/>
      <c r="N61" s="146"/>
      <c r="O61" s="122"/>
    </row>
    <row r="62" s="114" customFormat="true" ht="22.5" hidden="false" customHeight="true" outlineLevel="0" collapsed="false">
      <c r="B62" s="131" t="s">
        <v>136</v>
      </c>
      <c r="C62" s="132" t="n">
        <v>34.3</v>
      </c>
      <c r="D62" s="132" t="n">
        <v>32.8</v>
      </c>
      <c r="E62" s="135" t="s">
        <v>137</v>
      </c>
      <c r="F62" s="142" t="n">
        <v>270</v>
      </c>
      <c r="G62" s="136" t="n">
        <v>265</v>
      </c>
      <c r="H62" s="144" t="s">
        <v>138</v>
      </c>
      <c r="I62" s="136" t="n">
        <v>0</v>
      </c>
      <c r="J62" s="145"/>
      <c r="K62" s="147"/>
      <c r="L62" s="147"/>
      <c r="M62" s="147"/>
      <c r="N62" s="147"/>
      <c r="O62" s="122"/>
    </row>
    <row r="63" s="114" customFormat="true" ht="22.5" hidden="false" customHeight="true" outlineLevel="0" collapsed="false">
      <c r="B63" s="131" t="s">
        <v>139</v>
      </c>
      <c r="C63" s="132" t="n">
        <v>32.1</v>
      </c>
      <c r="D63" s="132" t="n">
        <v>30.5</v>
      </c>
      <c r="E63" s="135" t="s">
        <v>140</v>
      </c>
      <c r="F63" s="148" t="s">
        <v>141</v>
      </c>
      <c r="G63" s="134" t="s">
        <v>141</v>
      </c>
      <c r="H63" s="144" t="s">
        <v>142</v>
      </c>
      <c r="I63" s="136" t="n">
        <v>0</v>
      </c>
      <c r="J63" s="145"/>
      <c r="K63" s="147"/>
      <c r="L63" s="147"/>
      <c r="M63" s="147"/>
      <c r="N63" s="147"/>
      <c r="O63" s="122"/>
    </row>
    <row r="64" s="114" customFormat="true" ht="22.5" hidden="false" customHeight="true" outlineLevel="0" collapsed="false">
      <c r="B64" s="131" t="s">
        <v>143</v>
      </c>
      <c r="C64" s="132" t="n">
        <v>31</v>
      </c>
      <c r="D64" s="132" t="n">
        <v>29.3</v>
      </c>
      <c r="E64" s="135" t="s">
        <v>144</v>
      </c>
      <c r="F64" s="148" t="n">
        <v>3</v>
      </c>
      <c r="G64" s="134" t="n">
        <v>3</v>
      </c>
      <c r="H64" s="149"/>
      <c r="I64" s="150"/>
      <c r="J64" s="145"/>
      <c r="K64" s="147"/>
      <c r="L64" s="147"/>
      <c r="M64" s="147"/>
      <c r="N64" s="147"/>
      <c r="O64" s="122"/>
    </row>
    <row r="65" s="114" customFormat="true" ht="22.5" hidden="false" customHeight="true" outlineLevel="0" collapsed="false">
      <c r="B65" s="151" t="s">
        <v>145</v>
      </c>
      <c r="C65" s="152" t="n">
        <v>0.00012</v>
      </c>
      <c r="D65" s="152" t="n">
        <v>7.46E-005</v>
      </c>
      <c r="E65" s="133" t="s">
        <v>146</v>
      </c>
      <c r="F65" s="132" t="n">
        <v>22.1</v>
      </c>
      <c r="G65" s="132" t="n">
        <v>22.3</v>
      </c>
      <c r="H65" s="140" t="s">
        <v>147</v>
      </c>
      <c r="I65" s="134" t="n">
        <v>0</v>
      </c>
      <c r="J65" s="145"/>
      <c r="K65" s="147"/>
      <c r="L65" s="147"/>
      <c r="M65" s="147"/>
      <c r="N65" s="147"/>
      <c r="O65" s="122"/>
    </row>
    <row r="66" s="114" customFormat="true" ht="22.5" hidden="false" customHeight="true" outlineLevel="0" collapsed="false">
      <c r="B66" s="153" t="s">
        <v>148</v>
      </c>
      <c r="C66" s="154" t="n">
        <v>500</v>
      </c>
      <c r="D66" s="155"/>
      <c r="E66" s="156" t="s">
        <v>149</v>
      </c>
      <c r="F66" s="157" t="n">
        <v>39.6</v>
      </c>
      <c r="G66" s="136" t="n">
        <v>34</v>
      </c>
      <c r="H66" s="156" t="s">
        <v>150</v>
      </c>
      <c r="I66" s="158" t="n">
        <v>0</v>
      </c>
      <c r="J66" s="145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2</v>
      </c>
      <c r="C69" s="162" t="s">
        <v>153</v>
      </c>
      <c r="D69" s="162" t="s">
        <v>154</v>
      </c>
      <c r="E69" s="162" t="s">
        <v>155</v>
      </c>
      <c r="F69" s="162" t="s">
        <v>63</v>
      </c>
      <c r="G69" s="162" t="s">
        <v>156</v>
      </c>
      <c r="H69" s="162" t="s">
        <v>157</v>
      </c>
      <c r="I69" s="163" t="s">
        <v>158</v>
      </c>
      <c r="J69" s="164" t="s">
        <v>159</v>
      </c>
      <c r="K69" s="163" t="s">
        <v>160</v>
      </c>
      <c r="L69" s="163" t="s">
        <v>161</v>
      </c>
      <c r="M69" s="164" t="s">
        <v>162</v>
      </c>
      <c r="N69" s="165" t="s">
        <v>16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4</v>
      </c>
      <c r="C71" s="170" t="s">
        <v>165</v>
      </c>
      <c r="D71" s="171" t="s">
        <v>166</v>
      </c>
      <c r="E71" s="170" t="s">
        <v>167</v>
      </c>
      <c r="F71" s="170" t="s">
        <v>168</v>
      </c>
      <c r="G71" s="172" t="s">
        <v>169</v>
      </c>
      <c r="H71" s="170" t="s">
        <v>170</v>
      </c>
      <c r="I71" s="170" t="s">
        <v>171</v>
      </c>
      <c r="J71" s="170" t="s">
        <v>172</v>
      </c>
      <c r="K71" s="172" t="s">
        <v>173</v>
      </c>
      <c r="L71" s="172" t="s">
        <v>174</v>
      </c>
      <c r="M71" s="170" t="s">
        <v>175</v>
      </c>
      <c r="N71" s="173" t="s">
        <v>17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78</v>
      </c>
      <c r="C75" s="177"/>
      <c r="D75" s="178" t="n">
        <v>0</v>
      </c>
      <c r="E75" s="179" t="s">
        <v>179</v>
      </c>
      <c r="F75" s="179"/>
      <c r="G75" s="180" t="n">
        <v>0</v>
      </c>
      <c r="H75" s="181" t="s">
        <v>180</v>
      </c>
      <c r="I75" s="181"/>
      <c r="J75" s="178" t="n">
        <v>0</v>
      </c>
      <c r="K75" s="179" t="s">
        <v>181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82</v>
      </c>
      <c r="C76" s="185"/>
      <c r="D76" s="178" t="n">
        <v>0</v>
      </c>
      <c r="E76" s="186" t="s">
        <v>183</v>
      </c>
      <c r="F76" s="186"/>
      <c r="G76" s="180" t="n">
        <v>0</v>
      </c>
      <c r="H76" s="187" t="s">
        <v>184</v>
      </c>
      <c r="I76" s="187"/>
      <c r="J76" s="178" t="n">
        <v>0</v>
      </c>
      <c r="K76" s="186" t="s">
        <v>185</v>
      </c>
      <c r="L76" s="186"/>
      <c r="M76" s="182" t="n">
        <v>0</v>
      </c>
      <c r="N76" s="183"/>
      <c r="O76" s="184"/>
    </row>
    <row r="77" s="114" customFormat="true" ht="18.75" hidden="false" customHeight="true" outlineLevel="0" collapsed="false">
      <c r="B77" s="185" t="s">
        <v>186</v>
      </c>
      <c r="C77" s="185"/>
      <c r="D77" s="178" t="n">
        <v>0</v>
      </c>
      <c r="E77" s="186" t="s">
        <v>187</v>
      </c>
      <c r="F77" s="186"/>
      <c r="G77" s="180" t="n">
        <v>0</v>
      </c>
      <c r="H77" s="186" t="s">
        <v>188</v>
      </c>
      <c r="I77" s="186"/>
      <c r="J77" s="178" t="n">
        <v>0</v>
      </c>
      <c r="K77" s="186" t="s">
        <v>189</v>
      </c>
      <c r="L77" s="186"/>
      <c r="M77" s="182" t="n">
        <v>0</v>
      </c>
      <c r="N77" s="183"/>
      <c r="O77" s="184"/>
    </row>
    <row r="78" s="114" customFormat="true" ht="18.75" hidden="false" customHeight="true" outlineLevel="0" collapsed="false">
      <c r="B78" s="185" t="s">
        <v>190</v>
      </c>
      <c r="C78" s="185"/>
      <c r="D78" s="178" t="n">
        <v>0</v>
      </c>
      <c r="E78" s="186" t="s">
        <v>191</v>
      </c>
      <c r="F78" s="186"/>
      <c r="G78" s="180" t="n">
        <v>0</v>
      </c>
      <c r="H78" s="187" t="s">
        <v>192</v>
      </c>
      <c r="I78" s="187"/>
      <c r="J78" s="178" t="n">
        <v>0</v>
      </c>
      <c r="K78" s="186" t="s">
        <v>193</v>
      </c>
      <c r="L78" s="186"/>
      <c r="M78" s="182" t="n">
        <v>0</v>
      </c>
      <c r="N78" s="183"/>
      <c r="O78" s="184"/>
    </row>
    <row r="79" s="114" customFormat="true" ht="18.75" hidden="false" customHeight="true" outlineLevel="0" collapsed="false">
      <c r="B79" s="185" t="s">
        <v>194</v>
      </c>
      <c r="C79" s="185"/>
      <c r="D79" s="178" t="n">
        <v>0</v>
      </c>
      <c r="E79" s="186" t="s">
        <v>195</v>
      </c>
      <c r="F79" s="186"/>
      <c r="G79" s="180" t="n">
        <v>0</v>
      </c>
      <c r="H79" s="187" t="s">
        <v>196</v>
      </c>
      <c r="I79" s="187"/>
      <c r="J79" s="178" t="n">
        <v>0</v>
      </c>
      <c r="K79" s="187" t="s">
        <v>197</v>
      </c>
      <c r="L79" s="187"/>
      <c r="M79" s="182" t="n">
        <v>0</v>
      </c>
      <c r="N79" s="183"/>
      <c r="O79" s="184"/>
    </row>
    <row r="80" s="114" customFormat="true" ht="18.75" hidden="false" customHeight="true" outlineLevel="0" collapsed="false">
      <c r="B80" s="185" t="s">
        <v>198</v>
      </c>
      <c r="C80" s="185"/>
      <c r="D80" s="178" t="n">
        <v>0</v>
      </c>
      <c r="E80" s="187" t="s">
        <v>199</v>
      </c>
      <c r="F80" s="187"/>
      <c r="G80" s="180" t="n">
        <v>0</v>
      </c>
      <c r="H80" s="187" t="s">
        <v>200</v>
      </c>
      <c r="I80" s="187"/>
      <c r="J80" s="178" t="n">
        <v>0</v>
      </c>
      <c r="K80" s="186" t="s">
        <v>201</v>
      </c>
      <c r="L80" s="186"/>
      <c r="M80" s="182" t="n">
        <v>0</v>
      </c>
      <c r="N80" s="183"/>
      <c r="O80" s="184"/>
    </row>
    <row r="81" s="114" customFormat="true" ht="18.75" hidden="false" customHeight="true" outlineLevel="0" collapsed="false">
      <c r="B81" s="185" t="s">
        <v>202</v>
      </c>
      <c r="C81" s="185"/>
      <c r="D81" s="178" t="n">
        <v>0</v>
      </c>
      <c r="E81" s="186" t="s">
        <v>203</v>
      </c>
      <c r="F81" s="186"/>
      <c r="G81" s="180" t="n">
        <v>0</v>
      </c>
      <c r="H81" s="186" t="s">
        <v>204</v>
      </c>
      <c r="I81" s="186"/>
      <c r="J81" s="178" t="n">
        <v>0</v>
      </c>
      <c r="K81" s="187" t="s">
        <v>205</v>
      </c>
      <c r="L81" s="187"/>
      <c r="M81" s="182" t="n">
        <v>0</v>
      </c>
      <c r="N81" s="183"/>
      <c r="O81" s="188"/>
    </row>
    <row r="82" s="114" customFormat="true" ht="18.75" hidden="false" customHeight="true" outlineLevel="0" collapsed="false">
      <c r="B82" s="189" t="s">
        <v>206</v>
      </c>
      <c r="C82" s="189"/>
      <c r="D82" s="178" t="n">
        <v>0</v>
      </c>
      <c r="E82" s="190" t="s">
        <v>207</v>
      </c>
      <c r="F82" s="190"/>
      <c r="G82" s="180" t="n">
        <v>0</v>
      </c>
      <c r="H82" s="191" t="s">
        <v>208</v>
      </c>
      <c r="I82" s="191"/>
      <c r="J82" s="192" t="n">
        <v>0</v>
      </c>
      <c r="K82" s="190"/>
      <c r="L82" s="190"/>
      <c r="M82" s="193"/>
      <c r="N82" s="183"/>
      <c r="O82" s="184"/>
    </row>
    <row r="83" s="114" customFormat="true" ht="14.25" hidden="false" customHeight="true" outlineLevel="0" collapsed="false">
      <c r="J83" s="194"/>
      <c r="K83" s="195"/>
      <c r="L83" s="196"/>
      <c r="M83" s="197"/>
      <c r="N83" s="183"/>
      <c r="O83" s="184"/>
    </row>
    <row r="84" s="114" customFormat="true" ht="11.25" hidden="false" customHeight="false" outlineLevel="0" collapsed="false">
      <c r="B84" s="115" t="s">
        <v>209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8" t="s">
        <v>210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2"/>
    </row>
    <row r="86" s="114" customFormat="true" ht="12.4" hidden="false" customHeight="true" outlineLevel="0" collapsed="false">
      <c r="B86" s="199" t="s">
        <v>211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2"/>
    </row>
    <row r="87" s="114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2"/>
    </row>
    <row r="88" s="114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2"/>
    </row>
    <row r="93" s="114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2"/>
    </row>
    <row r="94" s="114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2"/>
    </row>
    <row r="95" s="114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2"/>
    </row>
    <row r="96" s="114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2"/>
    </row>
    <row r="97" s="114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2"/>
    </row>
    <row r="98" s="114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2"/>
    </row>
    <row r="99" s="114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23T06:22:17Z</dcterms:modified>
  <cp:revision>0</cp:revision>
  <dc:subject/>
  <dc:title/>
</cp:coreProperties>
</file>