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15s/28k 17s/23k</t>
  </si>
  <si>
    <t xml:space="preserve">R</t>
  </si>
  <si>
    <t xml:space="preserve">`</t>
  </si>
  <si>
    <t xml:space="preserve">12s/28k 14s/24k 17s/23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2743-052957</t>
  </si>
  <si>
    <t xml:space="preserve">E_052775-052778</t>
  </si>
  <si>
    <t xml:space="preserve">D_052822-052830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2732-05274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2775-052778 </t>
    </r>
    <r>
      <rPr>
        <sz val="9"/>
        <color rgb="FF000000"/>
        <rFont val="Noto Sans"/>
        <family val="2"/>
      </rPr>
      <t xml:space="preserve">구조물에 의한 달빛 반사 영상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추정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r>
      <rPr>
        <sz val="9"/>
        <color rgb="FF000000"/>
        <rFont val="Apple SD 산돌고딕 Neo 일반체"/>
        <family val="3"/>
        <charset val="129"/>
      </rPr>
      <t xml:space="preserve">E_052795/ E_052801/ E_052839 Scramble </t>
    </r>
    <r>
      <rPr>
        <sz val="9"/>
        <color rgb="FF000000"/>
        <rFont val="Noto Sans"/>
        <family val="2"/>
      </rPr>
      <t xml:space="preserve">재촬영 영상</t>
    </r>
  </si>
  <si>
    <r>
      <rPr>
        <sz val="9"/>
        <color rgb="FF000000"/>
        <rFont val="Apple SD 산돌고딕 Neo 일반체"/>
        <family val="3"/>
        <charset val="129"/>
      </rPr>
      <t xml:space="preserve">D_052822-052830 </t>
    </r>
    <r>
      <rPr>
        <sz val="9"/>
        <color rgb="FF000000"/>
        <rFont val="Noto Sans"/>
        <family val="2"/>
      </rPr>
      <t xml:space="preserve">고도 </t>
    </r>
    <r>
      <rPr>
        <sz val="9"/>
        <color rgb="FF000000"/>
        <rFont val="Apple SD 산돌고딕 Neo 일반체"/>
        <family val="3"/>
        <charset val="129"/>
      </rPr>
      <t xml:space="preserve">limit</t>
    </r>
    <r>
      <rPr>
        <sz val="9"/>
        <color rgb="FF000000"/>
        <rFont val="Noto Sans"/>
        <family val="2"/>
      </rPr>
      <t xml:space="preserve">으로 망원경과 연결이 끊겨 상태를 확인하기 위해 망원경을 세움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후 </t>
    </r>
    <r>
      <rPr>
        <sz val="9"/>
        <color rgb="FF000000"/>
        <rFont val="Apple SD 산돌고딕 Neo 일반체"/>
        <family val="3"/>
        <charset val="129"/>
      </rPr>
      <t xml:space="preserve">auto dome</t>
    </r>
    <r>
      <rPr>
        <sz val="9"/>
        <color rgb="FF000000"/>
        <rFont val="Noto Sans"/>
        <family val="2"/>
      </rPr>
      <t xml:space="preserve">을 누르지 않아 돔이 망원경을 따라가지 않음</t>
    </r>
  </si>
  <si>
    <r>
      <rPr>
        <sz val="9"/>
        <color rgb="FF000000"/>
        <rFont val="Noto Sans"/>
        <family val="2"/>
      </rPr>
      <t xml:space="preserve">구름으로 인해 오전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상으로 방풍막 연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I36" activeCellId="0" sqref="I36:J36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7222222222222</v>
      </c>
      <c r="D9" s="28" t="n">
        <v>3.2</v>
      </c>
      <c r="E9" s="28" t="n">
        <v>23.7</v>
      </c>
      <c r="F9" s="28" t="n">
        <v>27.4</v>
      </c>
      <c r="G9" s="29" t="s">
        <v>25</v>
      </c>
      <c r="H9" s="28" t="n">
        <v>5.1</v>
      </c>
      <c r="I9" s="30" t="n">
        <v>69.5</v>
      </c>
      <c r="J9" s="31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1.5</v>
      </c>
      <c r="E10" s="28" t="n">
        <v>21.9</v>
      </c>
      <c r="F10" s="28" t="n">
        <v>21.9</v>
      </c>
      <c r="G10" s="29" t="s">
        <v>29</v>
      </c>
      <c r="H10" s="32" t="n">
        <v>1.3</v>
      </c>
      <c r="I10" s="4"/>
      <c r="J10" s="33" t="n">
        <v>0</v>
      </c>
      <c r="K10" s="4"/>
      <c r="L10" s="20" t="n">
        <v>4</v>
      </c>
      <c r="M10" s="21" t="s">
        <v>30</v>
      </c>
      <c r="N10" s="34" t="s">
        <v>31</v>
      </c>
      <c r="O10" s="35"/>
    </row>
    <row r="11" s="6" customFormat="true" ht="14.1" hidden="false" customHeight="true" outlineLevel="0" collapsed="false">
      <c r="A11" s="4"/>
      <c r="B11" s="36" t="s">
        <v>32</v>
      </c>
      <c r="C11" s="27" t="n">
        <v>0.741666666666667</v>
      </c>
      <c r="D11" s="32" t="n">
        <v>1</v>
      </c>
      <c r="E11" s="32" t="n">
        <v>20.4</v>
      </c>
      <c r="F11" s="32" t="n">
        <v>64.1</v>
      </c>
      <c r="G11" s="37" t="s">
        <v>33</v>
      </c>
      <c r="H11" s="32" t="n">
        <v>7.7</v>
      </c>
      <c r="I11" s="4"/>
      <c r="J11" s="38" t="n">
        <v>0</v>
      </c>
      <c r="K11" s="4"/>
      <c r="L11" s="20" t="n">
        <v>8</v>
      </c>
      <c r="M11" s="21" t="s">
        <v>34</v>
      </c>
      <c r="N11" s="34"/>
      <c r="O11" s="35"/>
    </row>
    <row r="12" s="6" customFormat="true" ht="14.1" hidden="false" customHeight="true" outlineLevel="0" collapsed="false">
      <c r="A12" s="4"/>
      <c r="B12" s="39" t="s">
        <v>35</v>
      </c>
      <c r="C12" s="40" t="n">
        <f aca="false">(24-C9)+C11</f>
        <v>24.2944444444444</v>
      </c>
      <c r="D12" s="41" t="n">
        <f aca="false">AVERAGE(D9:D11)</f>
        <v>1.9</v>
      </c>
      <c r="E12" s="41" t="n">
        <f aca="false">AVERAGE(E9:E11)</f>
        <v>22</v>
      </c>
      <c r="F12" s="42" t="n">
        <f aca="false">AVERAGE(F9:F11)</f>
        <v>37.8</v>
      </c>
      <c r="G12" s="4"/>
      <c r="H12" s="43" t="n">
        <f aca="false">AVERAGE(H9:H11)</f>
        <v>4.7</v>
      </c>
      <c r="I12" s="4"/>
      <c r="J12" s="44" t="n">
        <f aca="false">AVERAGE(J9:J11)</f>
        <v>0.333333333333333</v>
      </c>
      <c r="K12" s="4"/>
      <c r="L12" s="45" t="n">
        <v>16</v>
      </c>
      <c r="M12" s="46" t="s">
        <v>36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8.95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3</v>
      </c>
      <c r="F16" s="54" t="s">
        <v>54</v>
      </c>
      <c r="G16" s="54" t="s">
        <v>55</v>
      </c>
      <c r="H16" s="54" t="s">
        <v>56</v>
      </c>
      <c r="I16" s="53" t="s">
        <v>53</v>
      </c>
      <c r="J16" s="53" t="s">
        <v>52</v>
      </c>
      <c r="K16" s="53"/>
      <c r="L16" s="53"/>
      <c r="M16" s="53"/>
      <c r="N16" s="53" t="s">
        <v>51</v>
      </c>
    </row>
    <row r="17" s="6" customFormat="true" ht="14.1" hidden="false" customHeight="true" outlineLevel="0" collapsed="false">
      <c r="A17" s="4" t="s">
        <v>57</v>
      </c>
      <c r="B17" s="52" t="s">
        <v>58</v>
      </c>
      <c r="C17" s="27" t="n">
        <v>0.388888888888889</v>
      </c>
      <c r="D17" s="27" t="n">
        <v>0.390277777777778</v>
      </c>
      <c r="E17" s="27" t="n">
        <v>0.428472222222222</v>
      </c>
      <c r="F17" s="27" t="n">
        <v>0.448611111111111</v>
      </c>
      <c r="G17" s="27" t="n">
        <v>0.511111111111111</v>
      </c>
      <c r="H17" s="27" t="n">
        <v>0.596527777777778</v>
      </c>
      <c r="I17" s="27" t="n">
        <v>0.749305555555556</v>
      </c>
      <c r="J17" s="27" t="n">
        <v>0.770138888888889</v>
      </c>
      <c r="K17" s="27"/>
      <c r="L17" s="27"/>
      <c r="M17" s="27"/>
      <c r="N17" s="27" t="n">
        <v>0.773611111111111</v>
      </c>
    </row>
    <row r="18" s="6" customFormat="true" ht="14.1" hidden="false" customHeight="true" outlineLevel="0" collapsed="false">
      <c r="A18" s="4"/>
      <c r="B18" s="52" t="s">
        <v>59</v>
      </c>
      <c r="C18" s="29" t="n">
        <v>52719</v>
      </c>
      <c r="D18" s="29" t="n">
        <v>52720</v>
      </c>
      <c r="E18" s="29" t="n">
        <v>52743</v>
      </c>
      <c r="F18" s="29" t="n">
        <v>52755</v>
      </c>
      <c r="G18" s="29" t="n">
        <v>52797</v>
      </c>
      <c r="H18" s="29" t="n">
        <v>52850</v>
      </c>
      <c r="I18" s="29" t="n">
        <v>52946</v>
      </c>
      <c r="J18" s="29" t="n">
        <v>52958</v>
      </c>
      <c r="K18" s="29"/>
      <c r="L18" s="29"/>
      <c r="M18" s="29"/>
      <c r="N18" s="29" t="n">
        <v>52963</v>
      </c>
    </row>
    <row r="19" s="6" customFormat="true" ht="14.1" hidden="false" customHeight="true" outlineLevel="0" collapsed="false">
      <c r="A19" s="4"/>
      <c r="B19" s="55" t="s">
        <v>60</v>
      </c>
      <c r="C19" s="56"/>
      <c r="D19" s="57" t="n">
        <v>52731</v>
      </c>
      <c r="E19" s="57" t="n">
        <v>52754</v>
      </c>
      <c r="F19" s="57" t="n">
        <v>52796</v>
      </c>
      <c r="G19" s="57" t="n">
        <v>52849</v>
      </c>
      <c r="H19" s="57" t="n">
        <v>52945</v>
      </c>
      <c r="I19" s="57" t="n">
        <v>52957</v>
      </c>
      <c r="J19" s="57" t="n">
        <v>52962</v>
      </c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61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42</v>
      </c>
      <c r="G20" s="62" t="n">
        <f aca="false">IF(ISNUMBER(G18),G19-G18+1,"")</f>
        <v>53</v>
      </c>
      <c r="H20" s="62" t="n">
        <f aca="false">IF(ISNUMBER(H18),H19-H18+1,"")</f>
        <v>96</v>
      </c>
      <c r="I20" s="62" t="n">
        <f aca="false">IF(ISNUMBER(I18),I19-I18+1,"")</f>
        <v>12</v>
      </c>
      <c r="J20" s="62" t="n">
        <f aca="false">IF(ISNUMBER(J18),J19-J18+1,"")</f>
        <v>5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2</v>
      </c>
      <c r="C22" s="65" t="s">
        <v>24</v>
      </c>
      <c r="D22" s="66" t="s">
        <v>32</v>
      </c>
      <c r="E22" s="67" t="s">
        <v>63</v>
      </c>
      <c r="F22" s="68" t="s">
        <v>64</v>
      </c>
      <c r="G22" s="68"/>
      <c r="H22" s="68"/>
      <c r="I22" s="67" t="s">
        <v>24</v>
      </c>
      <c r="J22" s="66" t="s">
        <v>32</v>
      </c>
      <c r="K22" s="66" t="s">
        <v>63</v>
      </c>
      <c r="L22" s="68" t="s">
        <v>64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5</v>
      </c>
      <c r="F23" s="70"/>
      <c r="G23" s="70"/>
      <c r="H23" s="70"/>
      <c r="I23" s="69"/>
      <c r="J23" s="69"/>
      <c r="K23" s="14" t="s">
        <v>66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 t="n">
        <v>0.402083333333333</v>
      </c>
      <c r="D24" s="71" t="n">
        <v>0.403472222222222</v>
      </c>
      <c r="E24" s="71" t="s">
        <v>67</v>
      </c>
      <c r="F24" s="70" t="s">
        <v>68</v>
      </c>
      <c r="G24" s="70"/>
      <c r="H24" s="70"/>
      <c r="I24" s="69"/>
      <c r="J24" s="69"/>
      <c r="K24" s="72" t="s">
        <v>69</v>
      </c>
      <c r="L24" s="70"/>
      <c r="M24" s="70"/>
      <c r="N24" s="70"/>
    </row>
    <row r="25" s="6" customFormat="true" ht="18.95" hidden="false" customHeight="true" outlineLevel="0" collapsed="false">
      <c r="A25" s="4" t="s">
        <v>70</v>
      </c>
      <c r="B25" s="64"/>
      <c r="C25" s="69"/>
      <c r="D25" s="69"/>
      <c r="E25" s="14" t="s">
        <v>69</v>
      </c>
      <c r="F25" s="70"/>
      <c r="G25" s="70"/>
      <c r="H25" s="70"/>
      <c r="I25" s="69"/>
      <c r="J25" s="69"/>
      <c r="K25" s="14" t="s">
        <v>67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 t="n">
        <v>0.404166666666667</v>
      </c>
      <c r="D26" s="69" t="n">
        <v>0.40625</v>
      </c>
      <c r="E26" s="69" t="s">
        <v>66</v>
      </c>
      <c r="F26" s="70" t="s">
        <v>71</v>
      </c>
      <c r="G26" s="70"/>
      <c r="H26" s="70"/>
      <c r="I26" s="69"/>
      <c r="J26" s="69"/>
      <c r="K26" s="14" t="s">
        <v>65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3</v>
      </c>
      <c r="D29" s="75" t="s">
        <v>55</v>
      </c>
      <c r="E29" s="75" t="s">
        <v>74</v>
      </c>
      <c r="F29" s="75" t="s">
        <v>54</v>
      </c>
      <c r="G29" s="75" t="s">
        <v>75</v>
      </c>
      <c r="H29" s="75" t="s">
        <v>76</v>
      </c>
      <c r="I29" s="75" t="s">
        <v>53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" hidden="false" customHeight="true" outlineLevel="0" collapsed="false">
      <c r="A30" s="4"/>
      <c r="B30" s="79" t="s">
        <v>82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48611111111111</v>
      </c>
      <c r="M30" s="83" t="n">
        <f aca="false">SUM(C30:L30)</f>
        <v>0.294444444444444</v>
      </c>
      <c r="N30" s="84"/>
    </row>
    <row r="31" s="6" customFormat="true" ht="14.1" hidden="false" customHeight="true" outlineLevel="0" collapsed="false">
      <c r="A31" s="4"/>
      <c r="B31" s="85" t="s">
        <v>83</v>
      </c>
      <c r="C31" s="86"/>
      <c r="D31" s="87" t="n">
        <v>0.238194444444444</v>
      </c>
      <c r="E31" s="87"/>
      <c r="F31" s="87" t="n">
        <v>0.0625</v>
      </c>
      <c r="G31" s="87"/>
      <c r="H31" s="87"/>
      <c r="I31" s="87" t="n">
        <v>0.0166666666666667</v>
      </c>
      <c r="J31" s="87"/>
      <c r="K31" s="87"/>
      <c r="L31" s="88"/>
      <c r="M31" s="89" t="n">
        <f aca="false">SUM(C31:L31)</f>
        <v>0.317361111111111</v>
      </c>
      <c r="N31" s="90"/>
    </row>
    <row r="32" s="6" customFormat="true" ht="14.1" hidden="false" customHeight="true" outlineLevel="0" collapsed="false">
      <c r="A32" s="4"/>
      <c r="B32" s="91" t="s">
        <v>84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5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6</v>
      </c>
      <c r="C35" s="108" t="s">
        <v>87</v>
      </c>
      <c r="D35" s="108"/>
      <c r="E35" s="108" t="s">
        <v>88</v>
      </c>
      <c r="F35" s="108"/>
      <c r="G35" s="108" t="s">
        <v>89</v>
      </c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 t="s">
        <v>90</v>
      </c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0" t="s">
        <v>9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4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5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1" t="s">
        <v>96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97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98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99</v>
      </c>
      <c r="N55" s="122" t="s">
        <v>100</v>
      </c>
      <c r="O55" s="123"/>
    </row>
    <row r="56" s="124" customFormat="true" ht="21.95" hidden="false" customHeight="true" outlineLevel="0" collapsed="false">
      <c r="B56" s="125" t="s">
        <v>101</v>
      </c>
      <c r="C56" s="126" t="s">
        <v>102</v>
      </c>
      <c r="D56" s="126" t="s">
        <v>103</v>
      </c>
      <c r="E56" s="127" t="s">
        <v>104</v>
      </c>
      <c r="F56" s="126" t="s">
        <v>102</v>
      </c>
      <c r="G56" s="128" t="s">
        <v>103</v>
      </c>
      <c r="H56" s="128" t="s">
        <v>105</v>
      </c>
      <c r="I56" s="128" t="s">
        <v>106</v>
      </c>
      <c r="J56" s="129" t="s">
        <v>107</v>
      </c>
      <c r="K56" s="129"/>
      <c r="L56" s="129"/>
      <c r="M56" s="130" t="s">
        <v>108</v>
      </c>
      <c r="N56" s="130"/>
      <c r="O56" s="131"/>
    </row>
    <row r="57" s="115" customFormat="true" ht="22.5" hidden="false" customHeight="true" outlineLevel="0" collapsed="false">
      <c r="B57" s="132" t="s">
        <v>109</v>
      </c>
      <c r="C57" s="133" t="n">
        <v>-159.6</v>
      </c>
      <c r="D57" s="133" t="n">
        <v>-158.8</v>
      </c>
      <c r="E57" s="134" t="s">
        <v>110</v>
      </c>
      <c r="F57" s="133" t="n">
        <v>26.1</v>
      </c>
      <c r="G57" s="135" t="n">
        <v>25.8</v>
      </c>
      <c r="H57" s="136" t="s">
        <v>111</v>
      </c>
      <c r="I57" s="137" t="n">
        <v>0</v>
      </c>
      <c r="J57" s="138" t="s">
        <v>112</v>
      </c>
      <c r="K57" s="139" t="n">
        <v>7.2</v>
      </c>
      <c r="L57" s="139"/>
      <c r="M57" s="140" t="s">
        <v>113</v>
      </c>
      <c r="N57" s="140"/>
      <c r="O57" s="123"/>
    </row>
    <row r="58" s="115" customFormat="true" ht="22.5" hidden="false" customHeight="true" outlineLevel="0" collapsed="false">
      <c r="B58" s="132" t="s">
        <v>114</v>
      </c>
      <c r="C58" s="133" t="n">
        <v>-154.7</v>
      </c>
      <c r="D58" s="133" t="n">
        <v>-154.1</v>
      </c>
      <c r="E58" s="141" t="s">
        <v>115</v>
      </c>
      <c r="F58" s="137" t="n">
        <v>20</v>
      </c>
      <c r="G58" s="142" t="n">
        <v>29</v>
      </c>
      <c r="H58" s="136" t="s">
        <v>116</v>
      </c>
      <c r="I58" s="137" t="n">
        <v>0</v>
      </c>
      <c r="J58" s="138" t="s">
        <v>117</v>
      </c>
      <c r="K58" s="139" t="n">
        <v>7.2</v>
      </c>
      <c r="L58" s="139"/>
      <c r="M58" s="140" t="s">
        <v>113</v>
      </c>
      <c r="N58" s="140"/>
      <c r="O58" s="123"/>
    </row>
    <row r="59" s="115" customFormat="true" ht="22.5" hidden="false" customHeight="true" outlineLevel="0" collapsed="false">
      <c r="B59" s="132" t="s">
        <v>118</v>
      </c>
      <c r="C59" s="133" t="n">
        <v>-170.5</v>
      </c>
      <c r="D59" s="133" t="n">
        <v>-174.9</v>
      </c>
      <c r="E59" s="136" t="s">
        <v>119</v>
      </c>
      <c r="F59" s="143" t="n">
        <v>15</v>
      </c>
      <c r="G59" s="143" t="n">
        <v>15</v>
      </c>
      <c r="H59" s="136" t="s">
        <v>120</v>
      </c>
      <c r="I59" s="137" t="n">
        <v>0</v>
      </c>
      <c r="J59" s="144" t="s">
        <v>121</v>
      </c>
      <c r="K59" s="139" t="n">
        <v>7.2</v>
      </c>
      <c r="L59" s="139"/>
      <c r="M59" s="140" t="s">
        <v>122</v>
      </c>
      <c r="N59" s="140"/>
      <c r="O59" s="123"/>
    </row>
    <row r="60" s="115" customFormat="true" ht="22.5" hidden="false" customHeight="true" outlineLevel="0" collapsed="false">
      <c r="B60" s="132" t="s">
        <v>123</v>
      </c>
      <c r="C60" s="133" t="n">
        <v>-119.4</v>
      </c>
      <c r="D60" s="133" t="n">
        <v>-120.1</v>
      </c>
      <c r="E60" s="136" t="s">
        <v>124</v>
      </c>
      <c r="F60" s="143" t="n">
        <v>45</v>
      </c>
      <c r="G60" s="143" t="n">
        <v>45</v>
      </c>
      <c r="H60" s="136" t="s">
        <v>125</v>
      </c>
      <c r="I60" s="137" t="n">
        <v>0</v>
      </c>
      <c r="J60" s="138" t="s">
        <v>126</v>
      </c>
      <c r="K60" s="139" t="n">
        <v>7.2</v>
      </c>
      <c r="L60" s="139"/>
      <c r="M60" s="140" t="s">
        <v>127</v>
      </c>
      <c r="N60" s="140"/>
      <c r="O60" s="123"/>
    </row>
    <row r="61" s="115" customFormat="true" ht="22.5" hidden="false" customHeight="true" outlineLevel="0" collapsed="false">
      <c r="B61" s="132" t="s">
        <v>128</v>
      </c>
      <c r="C61" s="133" t="n">
        <v>36.4</v>
      </c>
      <c r="D61" s="133" t="n">
        <v>36.4</v>
      </c>
      <c r="E61" s="136" t="s">
        <v>129</v>
      </c>
      <c r="F61" s="143" t="n">
        <v>45</v>
      </c>
      <c r="G61" s="143" t="n">
        <v>45</v>
      </c>
      <c r="H61" s="145" t="s">
        <v>130</v>
      </c>
      <c r="I61" s="137" t="n">
        <v>0</v>
      </c>
      <c r="J61" s="146" t="s">
        <v>131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32</v>
      </c>
      <c r="C62" s="133" t="n">
        <v>32.6</v>
      </c>
      <c r="D62" s="133" t="n">
        <v>32.4</v>
      </c>
      <c r="E62" s="136" t="s">
        <v>133</v>
      </c>
      <c r="F62" s="143" t="n">
        <v>270</v>
      </c>
      <c r="G62" s="137" t="n">
        <v>260</v>
      </c>
      <c r="H62" s="145" t="s">
        <v>134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35</v>
      </c>
      <c r="C63" s="133" t="n">
        <v>30.4</v>
      </c>
      <c r="D63" s="133" t="n">
        <v>30.2</v>
      </c>
      <c r="E63" s="136" t="s">
        <v>136</v>
      </c>
      <c r="F63" s="149" t="s">
        <v>137</v>
      </c>
      <c r="G63" s="135" t="s">
        <v>137</v>
      </c>
      <c r="H63" s="145" t="s">
        <v>138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39</v>
      </c>
      <c r="C64" s="133" t="n">
        <v>29.3</v>
      </c>
      <c r="D64" s="133" t="n">
        <v>29</v>
      </c>
      <c r="E64" s="136" t="s">
        <v>140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41</v>
      </c>
      <c r="C65" s="153" t="n">
        <v>7.55E-005</v>
      </c>
      <c r="D65" s="153" t="n">
        <v>6.48E-005</v>
      </c>
      <c r="E65" s="134" t="s">
        <v>142</v>
      </c>
      <c r="F65" s="133" t="n">
        <v>19.8</v>
      </c>
      <c r="G65" s="133" t="n">
        <v>21.6</v>
      </c>
      <c r="H65" s="141" t="s">
        <v>143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44</v>
      </c>
      <c r="C66" s="155" t="n">
        <v>500</v>
      </c>
      <c r="D66" s="156"/>
      <c r="E66" s="157" t="s">
        <v>145</v>
      </c>
      <c r="F66" s="158" t="n">
        <v>47.6</v>
      </c>
      <c r="G66" s="137" t="n">
        <v>72.6</v>
      </c>
      <c r="H66" s="157" t="s">
        <v>146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47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8</v>
      </c>
      <c r="C69" s="163" t="s">
        <v>149</v>
      </c>
      <c r="D69" s="163" t="s">
        <v>150</v>
      </c>
      <c r="E69" s="163" t="s">
        <v>151</v>
      </c>
      <c r="F69" s="163" t="s">
        <v>63</v>
      </c>
      <c r="G69" s="163" t="s">
        <v>152</v>
      </c>
      <c r="H69" s="163" t="s">
        <v>153</v>
      </c>
      <c r="I69" s="164" t="s">
        <v>154</v>
      </c>
      <c r="J69" s="165" t="s">
        <v>155</v>
      </c>
      <c r="K69" s="164" t="s">
        <v>156</v>
      </c>
      <c r="L69" s="164" t="s">
        <v>157</v>
      </c>
      <c r="M69" s="165" t="s">
        <v>158</v>
      </c>
      <c r="N69" s="166" t="s">
        <v>159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0</v>
      </c>
      <c r="C71" s="171" t="s">
        <v>161</v>
      </c>
      <c r="D71" s="172" t="s">
        <v>162</v>
      </c>
      <c r="E71" s="171" t="s">
        <v>163</v>
      </c>
      <c r="F71" s="171" t="s">
        <v>164</v>
      </c>
      <c r="G71" s="173" t="s">
        <v>165</v>
      </c>
      <c r="H71" s="171" t="s">
        <v>166</v>
      </c>
      <c r="I71" s="171" t="s">
        <v>167</v>
      </c>
      <c r="J71" s="171" t="s">
        <v>168</v>
      </c>
      <c r="K71" s="173" t="s">
        <v>169</v>
      </c>
      <c r="L71" s="173" t="s">
        <v>170</v>
      </c>
      <c r="M71" s="171" t="s">
        <v>171</v>
      </c>
      <c r="N71" s="174" t="s">
        <v>172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73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74</v>
      </c>
      <c r="C75" s="178"/>
      <c r="D75" s="179" t="n">
        <v>0</v>
      </c>
      <c r="E75" s="180" t="s">
        <v>175</v>
      </c>
      <c r="F75" s="180"/>
      <c r="G75" s="181" t="n">
        <v>0</v>
      </c>
      <c r="H75" s="182" t="s">
        <v>176</v>
      </c>
      <c r="I75" s="182"/>
      <c r="J75" s="179" t="n">
        <v>0</v>
      </c>
      <c r="K75" s="180" t="s">
        <v>177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78</v>
      </c>
      <c r="C76" s="186"/>
      <c r="D76" s="179" t="n">
        <v>0</v>
      </c>
      <c r="E76" s="187" t="s">
        <v>179</v>
      </c>
      <c r="F76" s="187"/>
      <c r="G76" s="181" t="n">
        <v>0</v>
      </c>
      <c r="H76" s="188" t="s">
        <v>180</v>
      </c>
      <c r="I76" s="188"/>
      <c r="J76" s="179" t="n">
        <v>0</v>
      </c>
      <c r="K76" s="187" t="s">
        <v>181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182</v>
      </c>
      <c r="C77" s="186"/>
      <c r="D77" s="179" t="n">
        <v>0</v>
      </c>
      <c r="E77" s="187" t="s">
        <v>183</v>
      </c>
      <c r="F77" s="187"/>
      <c r="G77" s="181" t="n">
        <v>0</v>
      </c>
      <c r="H77" s="187" t="s">
        <v>184</v>
      </c>
      <c r="I77" s="187"/>
      <c r="J77" s="179" t="n">
        <v>0</v>
      </c>
      <c r="K77" s="187" t="s">
        <v>185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186</v>
      </c>
      <c r="C78" s="186"/>
      <c r="D78" s="179" t="n">
        <v>0</v>
      </c>
      <c r="E78" s="187" t="s">
        <v>187</v>
      </c>
      <c r="F78" s="187"/>
      <c r="G78" s="181" t="n">
        <v>0</v>
      </c>
      <c r="H78" s="188" t="s">
        <v>188</v>
      </c>
      <c r="I78" s="188"/>
      <c r="J78" s="179" t="n">
        <v>0</v>
      </c>
      <c r="K78" s="187" t="s">
        <v>189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190</v>
      </c>
      <c r="C79" s="186"/>
      <c r="D79" s="179" t="n">
        <v>0</v>
      </c>
      <c r="E79" s="187" t="s">
        <v>191</v>
      </c>
      <c r="F79" s="187"/>
      <c r="G79" s="181" t="n">
        <v>0</v>
      </c>
      <c r="H79" s="188" t="s">
        <v>192</v>
      </c>
      <c r="I79" s="188"/>
      <c r="J79" s="179" t="n">
        <v>0</v>
      </c>
      <c r="K79" s="188" t="s">
        <v>193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194</v>
      </c>
      <c r="C80" s="186"/>
      <c r="D80" s="179" t="n">
        <v>0</v>
      </c>
      <c r="E80" s="188" t="s">
        <v>195</v>
      </c>
      <c r="F80" s="188"/>
      <c r="G80" s="181" t="n">
        <v>0</v>
      </c>
      <c r="H80" s="188" t="s">
        <v>196</v>
      </c>
      <c r="I80" s="188"/>
      <c r="J80" s="179" t="n">
        <v>0</v>
      </c>
      <c r="K80" s="187" t="s">
        <v>197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198</v>
      </c>
      <c r="C81" s="186"/>
      <c r="D81" s="179" t="n">
        <v>0</v>
      </c>
      <c r="E81" s="187" t="s">
        <v>199</v>
      </c>
      <c r="F81" s="187"/>
      <c r="G81" s="181" t="n">
        <v>0</v>
      </c>
      <c r="H81" s="187" t="s">
        <v>200</v>
      </c>
      <c r="I81" s="187"/>
      <c r="J81" s="179" t="n">
        <v>0</v>
      </c>
      <c r="K81" s="188" t="s">
        <v>201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02</v>
      </c>
      <c r="C82" s="190"/>
      <c r="D82" s="179" t="n">
        <v>0</v>
      </c>
      <c r="E82" s="191" t="s">
        <v>203</v>
      </c>
      <c r="F82" s="191"/>
      <c r="G82" s="181" t="n">
        <v>0</v>
      </c>
      <c r="H82" s="192" t="s">
        <v>204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05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06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3"/>
    </row>
    <row r="88" s="115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3"/>
    </row>
    <row r="93" s="115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3"/>
    </row>
    <row r="94" s="115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3"/>
    </row>
    <row r="95" s="115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3"/>
    </row>
    <row r="96" s="115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3"/>
    </row>
    <row r="97" s="115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3"/>
    </row>
    <row r="98" s="115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3"/>
    </row>
    <row r="99" s="115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23T06:19:22Z</dcterms:modified>
  <cp:revision>0</cp:revision>
  <dc:subject/>
  <dc:title/>
</cp:coreProperties>
</file>