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6s/26k 8s/22k 13s/26k</t>
  </si>
  <si>
    <t xml:space="preserve">I</t>
  </si>
  <si>
    <t xml:space="preserve">V</t>
  </si>
  <si>
    <t xml:space="preserve">R</t>
  </si>
  <si>
    <t xml:space="preserve">`</t>
  </si>
  <si>
    <t xml:space="preserve">10s/22k 16s/25k 22s/24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52584</t>
  </si>
  <si>
    <t xml:space="preserve">E_052697</t>
  </si>
  <si>
    <t xml:space="preserve">M_052716:K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2482-052491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E_052583/ E_052616/ E_052682/ E_052687  scramble </t>
    </r>
    <r>
      <rPr>
        <sz val="9"/>
        <color rgb="FF000000"/>
        <rFont val="Noto Sans"/>
        <family val="2"/>
      </rPr>
      <t xml:space="preserve">재촬영 영상</t>
    </r>
  </si>
  <si>
    <r>
      <rPr>
        <sz val="9"/>
        <color rgb="FF000000"/>
        <rFont val="Apple SD 산돌고딕 Neo 일반체"/>
        <family val="3"/>
        <charset val="129"/>
      </rPr>
      <t xml:space="preserve">T_052584 </t>
    </r>
    <r>
      <rPr>
        <sz val="9"/>
        <color rgb="FF000000"/>
        <rFont val="Noto Sans"/>
        <family val="2"/>
      </rPr>
      <t xml:space="preserve">고도 </t>
    </r>
    <r>
      <rPr>
        <sz val="9"/>
        <color rgb="FF000000"/>
        <rFont val="Apple SD 산돌고딕 Neo 일반체"/>
        <family val="3"/>
        <charset val="129"/>
      </rPr>
      <t xml:space="preserve">limit</t>
    </r>
    <r>
      <rPr>
        <sz val="9"/>
        <color rgb="FF000000"/>
        <rFont val="Noto Sans"/>
        <family val="2"/>
      </rPr>
      <t xml:space="preserve">으로 망원경과 연결이 끊겼다가 이어지면서 별이 흐름</t>
    </r>
  </si>
  <si>
    <r>
      <rPr>
        <sz val="9"/>
        <color rgb="FF000000"/>
        <rFont val="Apple SD 산돌고딕 Neo 일반체"/>
        <family val="3"/>
        <charset val="129"/>
      </rPr>
      <t xml:space="preserve">E_052697 K/M</t>
    </r>
    <r>
      <rPr>
        <sz val="9"/>
        <color rgb="FF000000"/>
        <rFont val="Noto Sans"/>
        <family val="2"/>
      </rPr>
      <t xml:space="preserve">에 걸친 밝은 선</t>
    </r>
    <r>
      <rPr>
        <sz val="9"/>
        <color rgb="FF000000"/>
        <rFont val="Apple SD 산돌고딕 Neo 일반체"/>
        <family val="3"/>
        <charset val="129"/>
      </rPr>
      <t xml:space="preserve">(HA +04:12:58/ ALT 38.4/ AZ -24.2)</t>
    </r>
  </si>
  <si>
    <r>
      <rPr>
        <sz val="9"/>
        <color rgb="FF000000"/>
        <rFont val="Noto Sans"/>
        <family val="2"/>
      </rPr>
      <t xml:space="preserve">구름의 영향으로 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 뜀</t>
    </r>
  </si>
  <si>
    <t xml:space="preserve">미러 팬 켠채로 관측 함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Apple SD 산돌고딕 Neo 일반체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상으로 방풍막 연결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Q28" activeCellId="0" sqref="Q28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1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47916666666667</v>
      </c>
      <c r="D9" s="28" t="n">
        <v>1.6</v>
      </c>
      <c r="E9" s="28" t="n">
        <v>21</v>
      </c>
      <c r="F9" s="28" t="n">
        <v>29.6</v>
      </c>
      <c r="G9" s="29" t="s">
        <v>25</v>
      </c>
      <c r="H9" s="28" t="n">
        <v>3</v>
      </c>
      <c r="I9" s="30" t="n">
        <v>59.3</v>
      </c>
      <c r="J9" s="31" t="n">
        <v>0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n">
        <v>1.4</v>
      </c>
      <c r="E10" s="28" t="n">
        <v>20.2</v>
      </c>
      <c r="F10" s="28" t="n">
        <v>31.3</v>
      </c>
      <c r="G10" s="29" t="s">
        <v>29</v>
      </c>
      <c r="H10" s="32" t="n">
        <v>1.8</v>
      </c>
      <c r="I10" s="4"/>
      <c r="J10" s="33" t="n">
        <v>0</v>
      </c>
      <c r="K10" s="4"/>
      <c r="L10" s="20" t="n">
        <v>4</v>
      </c>
      <c r="M10" s="21" t="s">
        <v>30</v>
      </c>
      <c r="N10" s="34" t="s">
        <v>31</v>
      </c>
      <c r="O10" s="35"/>
    </row>
    <row r="11" s="6" customFormat="true" ht="14.1" hidden="false" customHeight="true" outlineLevel="0" collapsed="false">
      <c r="A11" s="4"/>
      <c r="B11" s="36" t="s">
        <v>32</v>
      </c>
      <c r="C11" s="27" t="n">
        <v>0.740972222222222</v>
      </c>
      <c r="D11" s="32" t="n">
        <v>1.9</v>
      </c>
      <c r="E11" s="32" t="n">
        <v>19.4</v>
      </c>
      <c r="F11" s="32" t="n">
        <v>31.8</v>
      </c>
      <c r="G11" s="37" t="s">
        <v>29</v>
      </c>
      <c r="H11" s="32" t="n">
        <v>3.2</v>
      </c>
      <c r="I11" s="4"/>
      <c r="J11" s="38" t="n">
        <v>1</v>
      </c>
      <c r="K11" s="4"/>
      <c r="L11" s="20" t="n">
        <v>8</v>
      </c>
      <c r="M11" s="21" t="s">
        <v>33</v>
      </c>
      <c r="N11" s="34"/>
      <c r="O11" s="35"/>
    </row>
    <row r="12" s="6" customFormat="true" ht="14.1" hidden="false" customHeight="true" outlineLevel="0" collapsed="false">
      <c r="A12" s="4"/>
      <c r="B12" s="39" t="s">
        <v>34</v>
      </c>
      <c r="C12" s="40" t="n">
        <f aca="false">(24-C9)+C11</f>
        <v>24.2930555555556</v>
      </c>
      <c r="D12" s="41" t="n">
        <f aca="false">AVERAGE(D9:D11)</f>
        <v>1.63333333333333</v>
      </c>
      <c r="E12" s="41" t="n">
        <f aca="false">AVERAGE(E9:E11)</f>
        <v>20.2</v>
      </c>
      <c r="F12" s="42" t="n">
        <f aca="false">AVERAGE(F9:F11)</f>
        <v>30.9</v>
      </c>
      <c r="G12" s="4"/>
      <c r="H12" s="43" t="n">
        <f aca="false">AVERAGE(H9:H11)</f>
        <v>2.66666666666667</v>
      </c>
      <c r="I12" s="4"/>
      <c r="J12" s="44" t="n">
        <f aca="false">AVERAGE(J9:J11)</f>
        <v>0.333333333333333</v>
      </c>
      <c r="K12" s="4"/>
      <c r="L12" s="45" t="n">
        <v>16</v>
      </c>
      <c r="M12" s="46" t="s">
        <v>35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51" t="s">
        <v>38</v>
      </c>
      <c r="E15" s="51" t="s">
        <v>39</v>
      </c>
      <c r="F15" s="51" t="s">
        <v>40</v>
      </c>
      <c r="G15" s="51" t="s">
        <v>41</v>
      </c>
      <c r="H15" s="51" t="s">
        <v>42</v>
      </c>
      <c r="I15" s="51" t="s">
        <v>43</v>
      </c>
      <c r="J15" s="51" t="s">
        <v>44</v>
      </c>
      <c r="K15" s="51" t="s">
        <v>45</v>
      </c>
      <c r="L15" s="51" t="s">
        <v>46</v>
      </c>
      <c r="M15" s="51" t="s">
        <v>47</v>
      </c>
      <c r="N15" s="50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4" t="s">
        <v>52</v>
      </c>
      <c r="F16" s="54" t="s">
        <v>53</v>
      </c>
      <c r="G16" s="54" t="s">
        <v>54</v>
      </c>
      <c r="H16" s="54" t="s">
        <v>55</v>
      </c>
      <c r="I16" s="53" t="s">
        <v>52</v>
      </c>
      <c r="J16" s="53" t="s">
        <v>51</v>
      </c>
      <c r="K16" s="53"/>
      <c r="L16" s="53"/>
      <c r="M16" s="53"/>
      <c r="N16" s="53" t="s">
        <v>50</v>
      </c>
    </row>
    <row r="17" s="6" customFormat="true" ht="14.1" hidden="false" customHeight="true" outlineLevel="0" collapsed="false">
      <c r="A17" s="4" t="s">
        <v>56</v>
      </c>
      <c r="B17" s="52" t="s">
        <v>57</v>
      </c>
      <c r="C17" s="27" t="n">
        <v>0.390277777777778</v>
      </c>
      <c r="D17" s="27" t="n">
        <v>0.390972222222222</v>
      </c>
      <c r="E17" s="27" t="n">
        <v>0.423611111111111</v>
      </c>
      <c r="F17" s="27" t="n">
        <v>0.442361111111111</v>
      </c>
      <c r="G17" s="27" t="n">
        <v>0.508333333333333</v>
      </c>
      <c r="H17" s="27" t="n">
        <v>0.594444444444444</v>
      </c>
      <c r="I17" s="27" t="n">
        <v>0.749305555555556</v>
      </c>
      <c r="J17" s="27" t="n">
        <v>0.770138888888889</v>
      </c>
      <c r="K17" s="27"/>
      <c r="L17" s="27"/>
      <c r="M17" s="27"/>
      <c r="N17" s="27" t="n">
        <v>0.788888888888889</v>
      </c>
    </row>
    <row r="18" s="6" customFormat="true" ht="14.1" hidden="false" customHeight="true" outlineLevel="0" collapsed="false">
      <c r="A18" s="4"/>
      <c r="B18" s="52" t="s">
        <v>58</v>
      </c>
      <c r="C18" s="29" t="n">
        <v>52470</v>
      </c>
      <c r="D18" s="29" t="n">
        <v>52471</v>
      </c>
      <c r="E18" s="29" t="n">
        <v>52492</v>
      </c>
      <c r="F18" s="29" t="n">
        <v>52504</v>
      </c>
      <c r="G18" s="29" t="n">
        <v>52548</v>
      </c>
      <c r="H18" s="29" t="n">
        <v>52601</v>
      </c>
      <c r="I18" s="29" t="n">
        <v>52699</v>
      </c>
      <c r="J18" s="29" t="n">
        <v>52711</v>
      </c>
      <c r="K18" s="29"/>
      <c r="L18" s="29"/>
      <c r="M18" s="29"/>
      <c r="N18" s="29" t="n">
        <v>52718</v>
      </c>
    </row>
    <row r="19" s="6" customFormat="true" ht="14.1" hidden="false" customHeight="true" outlineLevel="0" collapsed="false">
      <c r="A19" s="4"/>
      <c r="B19" s="55" t="s">
        <v>59</v>
      </c>
      <c r="C19" s="56"/>
      <c r="D19" s="57" t="n">
        <v>52481</v>
      </c>
      <c r="E19" s="57" t="n">
        <v>52503</v>
      </c>
      <c r="F19" s="57" t="n">
        <v>52547</v>
      </c>
      <c r="G19" s="57" t="n">
        <v>52600</v>
      </c>
      <c r="H19" s="57" t="n">
        <v>52698</v>
      </c>
      <c r="I19" s="57" t="n">
        <v>52710</v>
      </c>
      <c r="J19" s="57" t="n">
        <v>52715</v>
      </c>
      <c r="K19" s="57"/>
      <c r="L19" s="57"/>
      <c r="M19" s="57"/>
      <c r="N19" s="58"/>
    </row>
    <row r="20" s="6" customFormat="true" ht="14.1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11</v>
      </c>
      <c r="E20" s="62" t="n">
        <f aca="false">IF(ISNUMBER(E18),E19-E18+1,"")</f>
        <v>12</v>
      </c>
      <c r="F20" s="62" t="n">
        <f aca="false">IF(ISNUMBER(F18),F19-F18+1,"")</f>
        <v>44</v>
      </c>
      <c r="G20" s="62" t="n">
        <f aca="false">IF(ISNUMBER(G18),G19-G18+1,"")</f>
        <v>53</v>
      </c>
      <c r="H20" s="62" t="n">
        <f aca="false">IF(ISNUMBER(H18),H19-H18+1,"")</f>
        <v>98</v>
      </c>
      <c r="I20" s="62" t="n">
        <f aca="false">IF(ISNUMBER(I18),I19-I18+1,"")</f>
        <v>12</v>
      </c>
      <c r="J20" s="62" t="n">
        <f aca="false">IF(ISNUMBER(J18),J19-J18+1,"")</f>
        <v>5</v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61</v>
      </c>
      <c r="C22" s="65" t="s">
        <v>24</v>
      </c>
      <c r="D22" s="66" t="s">
        <v>32</v>
      </c>
      <c r="E22" s="67" t="s">
        <v>62</v>
      </c>
      <c r="F22" s="68" t="s">
        <v>63</v>
      </c>
      <c r="G22" s="68"/>
      <c r="H22" s="68"/>
      <c r="I22" s="67" t="s">
        <v>24</v>
      </c>
      <c r="J22" s="66" t="s">
        <v>32</v>
      </c>
      <c r="K22" s="66" t="s">
        <v>62</v>
      </c>
      <c r="L22" s="68" t="s">
        <v>63</v>
      </c>
      <c r="M22" s="68"/>
      <c r="N22" s="68"/>
    </row>
    <row r="23" s="6" customFormat="true" ht="18.95" hidden="false" customHeight="true" outlineLevel="0" collapsed="false">
      <c r="A23" s="4"/>
      <c r="B23" s="64"/>
      <c r="C23" s="69" t="n">
        <v>0.400694444444444</v>
      </c>
      <c r="D23" s="69" t="n">
        <v>0.402777777777778</v>
      </c>
      <c r="E23" s="14" t="s">
        <v>64</v>
      </c>
      <c r="F23" s="70" t="s">
        <v>65</v>
      </c>
      <c r="G23" s="70"/>
      <c r="H23" s="70"/>
      <c r="I23" s="69"/>
      <c r="J23" s="69"/>
      <c r="K23" s="14" t="s">
        <v>66</v>
      </c>
      <c r="L23" s="70"/>
      <c r="M23" s="70"/>
      <c r="N23" s="70"/>
    </row>
    <row r="24" s="6" customFormat="true" ht="18.95" hidden="false" customHeight="true" outlineLevel="0" collapsed="false">
      <c r="A24" s="4"/>
      <c r="B24" s="64"/>
      <c r="C24" s="71"/>
      <c r="D24" s="71"/>
      <c r="E24" s="71" t="s">
        <v>67</v>
      </c>
      <c r="F24" s="70"/>
      <c r="G24" s="70"/>
      <c r="H24" s="70"/>
      <c r="I24" s="69"/>
      <c r="J24" s="69"/>
      <c r="K24" s="72" t="s">
        <v>68</v>
      </c>
      <c r="L24" s="70"/>
      <c r="M24" s="70"/>
      <c r="N24" s="70"/>
    </row>
    <row r="25" s="6" customFormat="true" ht="18.95" hidden="false" customHeight="true" outlineLevel="0" collapsed="false">
      <c r="A25" s="4" t="s">
        <v>69</v>
      </c>
      <c r="B25" s="64"/>
      <c r="C25" s="69" t="n">
        <v>0.404166666666667</v>
      </c>
      <c r="D25" s="69" t="n">
        <v>0.40625</v>
      </c>
      <c r="E25" s="14" t="s">
        <v>68</v>
      </c>
      <c r="F25" s="70" t="s">
        <v>70</v>
      </c>
      <c r="G25" s="70"/>
      <c r="H25" s="70"/>
      <c r="I25" s="69"/>
      <c r="J25" s="69"/>
      <c r="K25" s="14" t="s">
        <v>67</v>
      </c>
      <c r="L25" s="70"/>
      <c r="M25" s="70"/>
      <c r="N25" s="70"/>
    </row>
    <row r="26" s="6" customFormat="true" ht="18.95" hidden="false" customHeight="true" outlineLevel="0" collapsed="false">
      <c r="A26" s="4"/>
      <c r="B26" s="64"/>
      <c r="C26" s="69"/>
      <c r="D26" s="69"/>
      <c r="E26" s="69" t="s">
        <v>66</v>
      </c>
      <c r="F26" s="70"/>
      <c r="G26" s="70"/>
      <c r="H26" s="70"/>
      <c r="I26" s="69"/>
      <c r="J26" s="69"/>
      <c r="K26" s="14" t="s">
        <v>64</v>
      </c>
      <c r="L26" s="70"/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3"/>
      <c r="C29" s="74" t="s">
        <v>72</v>
      </c>
      <c r="D29" s="75" t="s">
        <v>54</v>
      </c>
      <c r="E29" s="75" t="s">
        <v>73</v>
      </c>
      <c r="F29" s="75" t="s">
        <v>53</v>
      </c>
      <c r="G29" s="75" t="s">
        <v>74</v>
      </c>
      <c r="H29" s="75" t="s">
        <v>75</v>
      </c>
      <c r="I29" s="75" t="s">
        <v>52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47222222222222</v>
      </c>
      <c r="M30" s="83" t="n">
        <f aca="false">SUM(C30:L30)</f>
        <v>0.293055555555556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87" t="n">
        <v>0.240972222222222</v>
      </c>
      <c r="E31" s="87"/>
      <c r="F31" s="87" t="n">
        <v>0.06875</v>
      </c>
      <c r="G31" s="87"/>
      <c r="H31" s="87"/>
      <c r="I31" s="87" t="n">
        <v>0.03125</v>
      </c>
      <c r="J31" s="87"/>
      <c r="K31" s="87"/>
      <c r="L31" s="88"/>
      <c r="M31" s="89" t="n">
        <f aca="false">SUM(C31:L31)</f>
        <v>0.340972222222222</v>
      </c>
      <c r="N31" s="90"/>
    </row>
    <row r="32" s="6" customFormat="true" ht="14.1" hidden="false" customHeight="true" outlineLevel="0" collapsed="false">
      <c r="A32" s="4"/>
      <c r="B32" s="91" t="s">
        <v>83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4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5</v>
      </c>
      <c r="C35" s="108" t="s">
        <v>86</v>
      </c>
      <c r="D35" s="108"/>
      <c r="E35" s="108" t="s">
        <v>87</v>
      </c>
      <c r="F35" s="108"/>
      <c r="G35" s="109" t="s">
        <v>88</v>
      </c>
      <c r="H35" s="109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 t="s">
        <v>89</v>
      </c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10" t="s">
        <v>9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91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9"/>
      <c r="B45" s="111" t="s">
        <v>92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93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94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2" t="s">
        <v>95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 t="s">
        <v>96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 t="s">
        <v>97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8</v>
      </c>
      <c r="N55" s="123" t="s">
        <v>99</v>
      </c>
      <c r="O55" s="124"/>
    </row>
    <row r="56" s="125" customFormat="true" ht="21.95" hidden="false" customHeight="true" outlineLevel="0" collapsed="false">
      <c r="B56" s="126" t="s">
        <v>100</v>
      </c>
      <c r="C56" s="127" t="s">
        <v>101</v>
      </c>
      <c r="D56" s="127" t="s">
        <v>102</v>
      </c>
      <c r="E56" s="128" t="s">
        <v>103</v>
      </c>
      <c r="F56" s="127" t="s">
        <v>101</v>
      </c>
      <c r="G56" s="129" t="s">
        <v>102</v>
      </c>
      <c r="H56" s="129" t="s">
        <v>104</v>
      </c>
      <c r="I56" s="129" t="s">
        <v>105</v>
      </c>
      <c r="J56" s="130" t="s">
        <v>106</v>
      </c>
      <c r="K56" s="130"/>
      <c r="L56" s="130"/>
      <c r="M56" s="131" t="s">
        <v>107</v>
      </c>
      <c r="N56" s="131"/>
      <c r="O56" s="132"/>
    </row>
    <row r="57" s="116" customFormat="true" ht="22.5" hidden="false" customHeight="true" outlineLevel="0" collapsed="false">
      <c r="B57" s="133" t="s">
        <v>108</v>
      </c>
      <c r="C57" s="134" t="n">
        <v>-159.6</v>
      </c>
      <c r="D57" s="134" t="n">
        <v>-160.3</v>
      </c>
      <c r="E57" s="135" t="s">
        <v>109</v>
      </c>
      <c r="F57" s="134" t="n">
        <v>25.1</v>
      </c>
      <c r="G57" s="136" t="n">
        <v>22.4</v>
      </c>
      <c r="H57" s="137" t="s">
        <v>110</v>
      </c>
      <c r="I57" s="138" t="n">
        <v>0</v>
      </c>
      <c r="J57" s="139" t="s">
        <v>111</v>
      </c>
      <c r="K57" s="140" t="n">
        <v>7.2</v>
      </c>
      <c r="L57" s="140"/>
      <c r="M57" s="141" t="s">
        <v>112</v>
      </c>
      <c r="N57" s="141"/>
      <c r="O57" s="124"/>
    </row>
    <row r="58" s="116" customFormat="true" ht="22.5" hidden="false" customHeight="true" outlineLevel="0" collapsed="false">
      <c r="B58" s="133" t="s">
        <v>113</v>
      </c>
      <c r="C58" s="134" t="n">
        <v>-154.8</v>
      </c>
      <c r="D58" s="134" t="n">
        <v>-155.7</v>
      </c>
      <c r="E58" s="142" t="s">
        <v>114</v>
      </c>
      <c r="F58" s="138" t="n">
        <v>22</v>
      </c>
      <c r="G58" s="143" t="n">
        <v>28</v>
      </c>
      <c r="H58" s="137" t="s">
        <v>115</v>
      </c>
      <c r="I58" s="138" t="n">
        <v>0</v>
      </c>
      <c r="J58" s="139" t="s">
        <v>116</v>
      </c>
      <c r="K58" s="140" t="n">
        <v>7.2</v>
      </c>
      <c r="L58" s="140"/>
      <c r="M58" s="141" t="s">
        <v>112</v>
      </c>
      <c r="N58" s="141"/>
      <c r="O58" s="124"/>
    </row>
    <row r="59" s="116" customFormat="true" ht="22.5" hidden="false" customHeight="true" outlineLevel="0" collapsed="false">
      <c r="B59" s="133" t="s">
        <v>117</v>
      </c>
      <c r="C59" s="134" t="n">
        <v>-170.2</v>
      </c>
      <c r="D59" s="134" t="n">
        <v>-183.8</v>
      </c>
      <c r="E59" s="137" t="s">
        <v>118</v>
      </c>
      <c r="F59" s="144" t="n">
        <v>15</v>
      </c>
      <c r="G59" s="144" t="n">
        <v>15</v>
      </c>
      <c r="H59" s="137" t="s">
        <v>119</v>
      </c>
      <c r="I59" s="138" t="n">
        <v>0</v>
      </c>
      <c r="J59" s="145" t="s">
        <v>120</v>
      </c>
      <c r="K59" s="140" t="n">
        <v>7.2</v>
      </c>
      <c r="L59" s="140"/>
      <c r="M59" s="141" t="s">
        <v>121</v>
      </c>
      <c r="N59" s="141"/>
      <c r="O59" s="124"/>
    </row>
    <row r="60" s="116" customFormat="true" ht="22.5" hidden="false" customHeight="true" outlineLevel="0" collapsed="false">
      <c r="B60" s="133" t="s">
        <v>122</v>
      </c>
      <c r="C60" s="134" t="n">
        <v>-119.1</v>
      </c>
      <c r="D60" s="134" t="n">
        <v>-122.2</v>
      </c>
      <c r="E60" s="137" t="s">
        <v>123</v>
      </c>
      <c r="F60" s="144" t="n">
        <v>40</v>
      </c>
      <c r="G60" s="144" t="n">
        <v>40</v>
      </c>
      <c r="H60" s="137" t="s">
        <v>124</v>
      </c>
      <c r="I60" s="138" t="n">
        <v>0</v>
      </c>
      <c r="J60" s="139" t="s">
        <v>125</v>
      </c>
      <c r="K60" s="140" t="n">
        <v>7.2</v>
      </c>
      <c r="L60" s="140"/>
      <c r="M60" s="141" t="s">
        <v>126</v>
      </c>
      <c r="N60" s="141"/>
      <c r="O60" s="124"/>
    </row>
    <row r="61" s="116" customFormat="true" ht="22.5" hidden="false" customHeight="true" outlineLevel="0" collapsed="false">
      <c r="B61" s="133" t="s">
        <v>127</v>
      </c>
      <c r="C61" s="134" t="n">
        <v>35.5</v>
      </c>
      <c r="D61" s="134" t="n">
        <v>33.8</v>
      </c>
      <c r="E61" s="137" t="s">
        <v>128</v>
      </c>
      <c r="F61" s="144" t="n">
        <v>45</v>
      </c>
      <c r="G61" s="144" t="n">
        <v>45</v>
      </c>
      <c r="H61" s="146" t="s">
        <v>129</v>
      </c>
      <c r="I61" s="138" t="n">
        <v>1</v>
      </c>
      <c r="J61" s="147" t="s">
        <v>130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31</v>
      </c>
      <c r="C62" s="134" t="n">
        <v>31.6</v>
      </c>
      <c r="D62" s="134" t="n">
        <v>29.6</v>
      </c>
      <c r="E62" s="137" t="s">
        <v>132</v>
      </c>
      <c r="F62" s="144" t="n">
        <v>265</v>
      </c>
      <c r="G62" s="138" t="n">
        <v>260</v>
      </c>
      <c r="H62" s="146" t="s">
        <v>133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34</v>
      </c>
      <c r="C63" s="134" t="n">
        <v>29.5</v>
      </c>
      <c r="D63" s="134" t="n">
        <v>27.3</v>
      </c>
      <c r="E63" s="137" t="s">
        <v>135</v>
      </c>
      <c r="F63" s="150" t="s">
        <v>136</v>
      </c>
      <c r="G63" s="136" t="s">
        <v>136</v>
      </c>
      <c r="H63" s="146" t="s">
        <v>137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38</v>
      </c>
      <c r="C64" s="134" t="n">
        <v>28.3</v>
      </c>
      <c r="D64" s="134" t="n">
        <v>26.1</v>
      </c>
      <c r="E64" s="137" t="s">
        <v>139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40</v>
      </c>
      <c r="C65" s="154" t="n">
        <v>9.57E-005</v>
      </c>
      <c r="D65" s="154" t="n">
        <v>3.78E-005</v>
      </c>
      <c r="E65" s="135" t="s">
        <v>141</v>
      </c>
      <c r="F65" s="134" t="n">
        <v>19.4</v>
      </c>
      <c r="G65" s="134" t="n">
        <v>19.5</v>
      </c>
      <c r="H65" s="142" t="s">
        <v>142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43</v>
      </c>
      <c r="C66" s="156" t="n">
        <v>500</v>
      </c>
      <c r="D66" s="157"/>
      <c r="E66" s="158" t="s">
        <v>144</v>
      </c>
      <c r="F66" s="159" t="n">
        <v>37</v>
      </c>
      <c r="G66" s="138" t="n">
        <v>48.4</v>
      </c>
      <c r="H66" s="158" t="s">
        <v>145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7" t="s">
        <v>146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7</v>
      </c>
      <c r="C69" s="164" t="s">
        <v>148</v>
      </c>
      <c r="D69" s="164" t="s">
        <v>149</v>
      </c>
      <c r="E69" s="164" t="s">
        <v>150</v>
      </c>
      <c r="F69" s="164" t="s">
        <v>62</v>
      </c>
      <c r="G69" s="164" t="s">
        <v>151</v>
      </c>
      <c r="H69" s="164" t="s">
        <v>152</v>
      </c>
      <c r="I69" s="165" t="s">
        <v>153</v>
      </c>
      <c r="J69" s="166" t="s">
        <v>154</v>
      </c>
      <c r="K69" s="165" t="s">
        <v>155</v>
      </c>
      <c r="L69" s="165" t="s">
        <v>156</v>
      </c>
      <c r="M69" s="166" t="s">
        <v>157</v>
      </c>
      <c r="N69" s="167" t="s">
        <v>158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9</v>
      </c>
      <c r="C71" s="172" t="s">
        <v>160</v>
      </c>
      <c r="D71" s="173" t="s">
        <v>161</v>
      </c>
      <c r="E71" s="172" t="s">
        <v>162</v>
      </c>
      <c r="F71" s="172" t="s">
        <v>163</v>
      </c>
      <c r="G71" s="174" t="s">
        <v>164</v>
      </c>
      <c r="H71" s="172" t="s">
        <v>165</v>
      </c>
      <c r="I71" s="172" t="s">
        <v>166</v>
      </c>
      <c r="J71" s="172" t="s">
        <v>167</v>
      </c>
      <c r="K71" s="174" t="s">
        <v>168</v>
      </c>
      <c r="L71" s="174" t="s">
        <v>169</v>
      </c>
      <c r="M71" s="172" t="s">
        <v>170</v>
      </c>
      <c r="N71" s="175" t="s">
        <v>171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17" t="s">
        <v>172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3</v>
      </c>
      <c r="C75" s="179"/>
      <c r="D75" s="180" t="n">
        <v>0</v>
      </c>
      <c r="E75" s="181" t="s">
        <v>174</v>
      </c>
      <c r="F75" s="181"/>
      <c r="G75" s="182" t="n">
        <v>0</v>
      </c>
      <c r="H75" s="183" t="s">
        <v>175</v>
      </c>
      <c r="I75" s="183"/>
      <c r="J75" s="180" t="n">
        <v>0</v>
      </c>
      <c r="K75" s="181" t="s">
        <v>176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77</v>
      </c>
      <c r="C76" s="187"/>
      <c r="D76" s="180" t="n">
        <v>0</v>
      </c>
      <c r="E76" s="188" t="s">
        <v>178</v>
      </c>
      <c r="F76" s="188"/>
      <c r="G76" s="182" t="n">
        <v>0</v>
      </c>
      <c r="H76" s="189" t="s">
        <v>179</v>
      </c>
      <c r="I76" s="189"/>
      <c r="J76" s="180" t="n">
        <v>0</v>
      </c>
      <c r="K76" s="188" t="s">
        <v>180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81</v>
      </c>
      <c r="C77" s="187"/>
      <c r="D77" s="180" t="n">
        <v>0</v>
      </c>
      <c r="E77" s="188" t="s">
        <v>182</v>
      </c>
      <c r="F77" s="188"/>
      <c r="G77" s="182" t="n">
        <v>0</v>
      </c>
      <c r="H77" s="188" t="s">
        <v>183</v>
      </c>
      <c r="I77" s="188"/>
      <c r="J77" s="180" t="n">
        <v>0</v>
      </c>
      <c r="K77" s="188" t="s">
        <v>184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85</v>
      </c>
      <c r="C78" s="187"/>
      <c r="D78" s="180" t="n">
        <v>0</v>
      </c>
      <c r="E78" s="188" t="s">
        <v>186</v>
      </c>
      <c r="F78" s="188"/>
      <c r="G78" s="182" t="n">
        <v>0</v>
      </c>
      <c r="H78" s="189" t="s">
        <v>187</v>
      </c>
      <c r="I78" s="189"/>
      <c r="J78" s="180" t="n">
        <v>0</v>
      </c>
      <c r="K78" s="188" t="s">
        <v>188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89</v>
      </c>
      <c r="C79" s="187"/>
      <c r="D79" s="180" t="n">
        <v>0</v>
      </c>
      <c r="E79" s="188" t="s">
        <v>190</v>
      </c>
      <c r="F79" s="188"/>
      <c r="G79" s="182" t="n">
        <v>0</v>
      </c>
      <c r="H79" s="189" t="s">
        <v>191</v>
      </c>
      <c r="I79" s="189"/>
      <c r="J79" s="180" t="n">
        <v>0</v>
      </c>
      <c r="K79" s="189" t="s">
        <v>192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93</v>
      </c>
      <c r="C80" s="187"/>
      <c r="D80" s="180" t="n">
        <v>0</v>
      </c>
      <c r="E80" s="189" t="s">
        <v>194</v>
      </c>
      <c r="F80" s="189"/>
      <c r="G80" s="182" t="n">
        <v>0</v>
      </c>
      <c r="H80" s="189" t="s">
        <v>195</v>
      </c>
      <c r="I80" s="189"/>
      <c r="J80" s="180" t="n">
        <v>0</v>
      </c>
      <c r="K80" s="188" t="s">
        <v>196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97</v>
      </c>
      <c r="C81" s="187"/>
      <c r="D81" s="180" t="n">
        <v>0</v>
      </c>
      <c r="E81" s="188" t="s">
        <v>198</v>
      </c>
      <c r="F81" s="188"/>
      <c r="G81" s="182" t="n">
        <v>0</v>
      </c>
      <c r="H81" s="188" t="s">
        <v>199</v>
      </c>
      <c r="I81" s="188"/>
      <c r="J81" s="180" t="n">
        <v>0</v>
      </c>
      <c r="K81" s="189" t="s">
        <v>200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01</v>
      </c>
      <c r="C82" s="191"/>
      <c r="D82" s="180" t="n">
        <v>0</v>
      </c>
      <c r="E82" s="192" t="s">
        <v>202</v>
      </c>
      <c r="F82" s="192"/>
      <c r="G82" s="182" t="n">
        <v>0</v>
      </c>
      <c r="H82" s="193" t="s">
        <v>203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1.25" hidden="false" customHeight="false" outlineLevel="0" collapsed="false">
      <c r="B84" s="117" t="s">
        <v>204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05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4"/>
    </row>
    <row r="89" s="116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4"/>
    </row>
    <row r="90" s="116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4"/>
    </row>
    <row r="91" s="116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4"/>
    </row>
    <row r="92" s="116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4"/>
    </row>
    <row r="93" s="116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4"/>
    </row>
    <row r="94" s="116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4"/>
    </row>
    <row r="95" s="116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4"/>
    </row>
    <row r="96" s="116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4"/>
    </row>
    <row r="97" s="116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4"/>
    </row>
    <row r="98" s="116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4"/>
    </row>
    <row r="99" s="116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4"/>
    </row>
    <row r="100" s="116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Administrator</cp:lastModifiedBy>
  <cp:lastPrinted>2022-11-23T18:11:25Z</cp:lastPrinted>
  <dcterms:modified xsi:type="dcterms:W3CDTF">2024-07-06T04:38:38Z</dcterms:modified>
  <cp:revision>0</cp:revision>
  <dc:subject/>
  <dc:title/>
</cp:coreProperties>
</file>