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21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6s/25k 10s/28k 13s/25k</t>
  </si>
  <si>
    <t xml:space="preserve">R</t>
  </si>
  <si>
    <t xml:space="preserve">`</t>
  </si>
  <si>
    <t xml:space="preserve">8s/24k 11s/25k 13s/23k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B_052289:08/20</t>
  </si>
  <si>
    <t xml:space="preserve">B_052292:20</t>
  </si>
  <si>
    <t xml:space="preserve">B_052297:20</t>
  </si>
  <si>
    <t xml:space="preserve">B_052303:06</t>
  </si>
  <si>
    <t xml:space="preserve">B_052304:08</t>
  </si>
  <si>
    <t xml:space="preserve">B_052312:20</t>
  </si>
  <si>
    <t xml:space="preserve">:N</t>
  </si>
  <si>
    <t xml:space="preserve">B_052318:20</t>
  </si>
  <si>
    <t xml:space="preserve">M_052323</t>
  </si>
  <si>
    <t xml:space="preserve">B_052327:06</t>
  </si>
  <si>
    <t xml:space="preserve">B_052329:06</t>
  </si>
  <si>
    <t xml:space="preserve">B_052330:06</t>
  </si>
  <si>
    <t xml:space="preserve">B_052339:20</t>
  </si>
  <si>
    <t xml:space="preserve">B_052344:20</t>
  </si>
  <si>
    <t xml:space="preserve">S_052353:T</t>
  </si>
  <si>
    <t xml:space="preserve">B_052366:06</t>
  </si>
  <si>
    <t xml:space="preserve">S_052369:M</t>
  </si>
  <si>
    <t xml:space="preserve">S_052379:M</t>
  </si>
  <si>
    <t xml:space="preserve">S_052436:T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2265-052274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2:10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1-8 skipped</t>
    </r>
  </si>
  <si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촬영 중 구름의 영향 받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Apple SD 산돌고딕 Neo 일반체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상으로 방풍막 연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31" activeCellId="0" sqref="F3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48611111111111</v>
      </c>
      <c r="D9" s="28" t="n">
        <v>1.2</v>
      </c>
      <c r="E9" s="28" t="n">
        <v>16.4</v>
      </c>
      <c r="F9" s="28" t="n">
        <v>44.2</v>
      </c>
      <c r="G9" s="29" t="s">
        <v>25</v>
      </c>
      <c r="H9" s="28" t="n">
        <v>3.4</v>
      </c>
      <c r="I9" s="30" t="n">
        <v>48.8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2.8</v>
      </c>
      <c r="E10" s="28" t="n">
        <v>14.6</v>
      </c>
      <c r="F10" s="28" t="n">
        <v>55.7</v>
      </c>
      <c r="G10" s="29" t="s">
        <v>25</v>
      </c>
      <c r="H10" s="32" t="n">
        <v>2.9</v>
      </c>
      <c r="I10" s="4"/>
      <c r="J10" s="33" t="n">
        <v>0</v>
      </c>
      <c r="K10" s="4"/>
      <c r="L10" s="20" t="n">
        <v>4</v>
      </c>
      <c r="M10" s="2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27" t="n">
        <v>0.739583333333333</v>
      </c>
      <c r="D11" s="32" t="n">
        <v>2.5</v>
      </c>
      <c r="E11" s="32" t="n">
        <v>16.8</v>
      </c>
      <c r="F11" s="32" t="n">
        <v>23.2</v>
      </c>
      <c r="G11" s="37" t="s">
        <v>32</v>
      </c>
      <c r="H11" s="32" t="n">
        <v>2.4</v>
      </c>
      <c r="I11" s="4"/>
      <c r="J11" s="38" t="n">
        <v>0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909722222222</v>
      </c>
      <c r="D12" s="41" t="n">
        <f aca="false">AVERAGE(D9:D11)</f>
        <v>2.16666666666667</v>
      </c>
      <c r="E12" s="41" t="n">
        <f aca="false">AVERAGE(E9:E11)</f>
        <v>15.9333333333333</v>
      </c>
      <c r="F12" s="42" t="n">
        <f aca="false">AVERAGE(F9:F11)</f>
        <v>41.0333333333333</v>
      </c>
      <c r="G12" s="4"/>
      <c r="H12" s="43" t="n">
        <f aca="false">AVERAGE(H9:H11)</f>
        <v>2.9</v>
      </c>
      <c r="I12" s="4"/>
      <c r="J12" s="44" t="n">
        <f aca="false">AVERAGE(J9:J11)</f>
        <v>0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4" t="s">
        <v>53</v>
      </c>
      <c r="G16" s="54" t="s">
        <v>54</v>
      </c>
      <c r="H16" s="54" t="s">
        <v>55</v>
      </c>
      <c r="I16" s="53" t="s">
        <v>52</v>
      </c>
      <c r="J16" s="53" t="s">
        <v>51</v>
      </c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3875</v>
      </c>
      <c r="D17" s="27" t="n">
        <v>0.388194444444444</v>
      </c>
      <c r="E17" s="27" t="n">
        <v>0.427083333333333</v>
      </c>
      <c r="F17" s="27" t="n">
        <v>0.446527777777778</v>
      </c>
      <c r="G17" s="27" t="n">
        <v>0.511805555555556</v>
      </c>
      <c r="H17" s="27" t="n">
        <v>0.596527777777778</v>
      </c>
      <c r="I17" s="27" t="n">
        <v>0.743055555555556</v>
      </c>
      <c r="J17" s="27" t="n">
        <v>0.777777777777778</v>
      </c>
      <c r="K17" s="27"/>
      <c r="L17" s="27"/>
      <c r="M17" s="27"/>
      <c r="N17" s="27" t="n">
        <v>0.789583333333333</v>
      </c>
    </row>
    <row r="18" s="6" customFormat="true" ht="14.1" hidden="false" customHeight="true" outlineLevel="0" collapsed="false">
      <c r="A18" s="4"/>
      <c r="B18" s="52" t="s">
        <v>58</v>
      </c>
      <c r="C18" s="29" t="n">
        <v>52252</v>
      </c>
      <c r="D18" s="29" t="n">
        <v>52253</v>
      </c>
      <c r="E18" s="29" t="n">
        <v>52275</v>
      </c>
      <c r="F18" s="29" t="n">
        <v>52287</v>
      </c>
      <c r="G18" s="29" t="n">
        <v>52327</v>
      </c>
      <c r="H18" s="29" t="n">
        <v>52380</v>
      </c>
      <c r="I18" s="29" t="n">
        <v>52446</v>
      </c>
      <c r="J18" s="29" t="n">
        <v>52458</v>
      </c>
      <c r="K18" s="29"/>
      <c r="L18" s="29"/>
      <c r="M18" s="29"/>
      <c r="N18" s="29" t="n">
        <v>52469</v>
      </c>
    </row>
    <row r="19" s="6" customFormat="true" ht="14.1" hidden="false" customHeight="true" outlineLevel="0" collapsed="false">
      <c r="A19" s="4"/>
      <c r="B19" s="55" t="s">
        <v>59</v>
      </c>
      <c r="C19" s="56"/>
      <c r="D19" s="57" t="n">
        <v>52264</v>
      </c>
      <c r="E19" s="57" t="n">
        <v>52286</v>
      </c>
      <c r="F19" s="57" t="n">
        <v>52326</v>
      </c>
      <c r="G19" s="57" t="n">
        <v>52379</v>
      </c>
      <c r="H19" s="57" t="n">
        <v>52445</v>
      </c>
      <c r="I19" s="57" t="n">
        <v>52457</v>
      </c>
      <c r="J19" s="57" t="n">
        <v>52468</v>
      </c>
      <c r="K19" s="57"/>
      <c r="L19" s="57"/>
      <c r="M19" s="57"/>
      <c r="N19" s="58"/>
    </row>
    <row r="20" s="6" customFormat="true" ht="14.1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40</v>
      </c>
      <c r="G20" s="62" t="n">
        <f aca="false">IF(ISNUMBER(G18),G19-G18+1,"")</f>
        <v>53</v>
      </c>
      <c r="H20" s="62" t="n">
        <f aca="false">IF(ISNUMBER(H18),H19-H18+1,"")</f>
        <v>66</v>
      </c>
      <c r="I20" s="62" t="n">
        <f aca="false">IF(ISNUMBER(I18),I19-I18+1,"")</f>
        <v>12</v>
      </c>
      <c r="J20" s="62" t="n">
        <f aca="false">IF(ISNUMBER(J18),J19-J18+1,"")</f>
        <v>11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4" t="s">
        <v>61</v>
      </c>
      <c r="C22" s="65" t="s">
        <v>24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4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8.95" hidden="false" customHeight="true" outlineLevel="0" collapsed="false">
      <c r="A23" s="4"/>
      <c r="B23" s="64"/>
      <c r="C23" s="69"/>
      <c r="D23" s="69"/>
      <c r="E23" s="14" t="s">
        <v>64</v>
      </c>
      <c r="F23" s="70"/>
      <c r="G23" s="70"/>
      <c r="H23" s="70"/>
      <c r="I23" s="69"/>
      <c r="J23" s="69"/>
      <c r="K23" s="14" t="s">
        <v>65</v>
      </c>
      <c r="L23" s="70"/>
      <c r="M23" s="70"/>
      <c r="N23" s="70"/>
    </row>
    <row r="24" s="6" customFormat="true" ht="18.95" hidden="false" customHeight="true" outlineLevel="0" collapsed="false">
      <c r="A24" s="4"/>
      <c r="B24" s="64"/>
      <c r="C24" s="71" t="n">
        <v>0.400694444444444</v>
      </c>
      <c r="D24" s="71" t="n">
        <v>0.402777777777778</v>
      </c>
      <c r="E24" s="71" t="s">
        <v>66</v>
      </c>
      <c r="F24" s="70" t="s">
        <v>67</v>
      </c>
      <c r="G24" s="70"/>
      <c r="H24" s="70"/>
      <c r="I24" s="69"/>
      <c r="J24" s="69"/>
      <c r="K24" s="72" t="s">
        <v>68</v>
      </c>
      <c r="L24" s="70"/>
      <c r="M24" s="70"/>
      <c r="N24" s="70"/>
    </row>
    <row r="25" s="6" customFormat="true" ht="18.95" hidden="false" customHeight="true" outlineLevel="0" collapsed="false">
      <c r="A25" s="4" t="s">
        <v>69</v>
      </c>
      <c r="B25" s="64"/>
      <c r="C25" s="69"/>
      <c r="D25" s="69"/>
      <c r="E25" s="14" t="s">
        <v>68</v>
      </c>
      <c r="F25" s="70"/>
      <c r="G25" s="70"/>
      <c r="H25" s="70"/>
      <c r="I25" s="69"/>
      <c r="J25" s="69"/>
      <c r="K25" s="14" t="s">
        <v>66</v>
      </c>
      <c r="L25" s="70"/>
      <c r="M25" s="70"/>
      <c r="N25" s="70"/>
    </row>
    <row r="26" s="6" customFormat="true" ht="18.95" hidden="false" customHeight="true" outlineLevel="0" collapsed="false">
      <c r="A26" s="4"/>
      <c r="B26" s="64"/>
      <c r="C26" s="69" t="n">
        <v>0.404861111111111</v>
      </c>
      <c r="D26" s="69" t="n">
        <v>0.406944444444445</v>
      </c>
      <c r="E26" s="69" t="s">
        <v>65</v>
      </c>
      <c r="F26" s="70" t="s">
        <v>70</v>
      </c>
      <c r="G26" s="70"/>
      <c r="H26" s="70"/>
      <c r="I26" s="69"/>
      <c r="J26" s="69"/>
      <c r="K26" s="14" t="s">
        <v>64</v>
      </c>
      <c r="L26" s="70"/>
      <c r="M26" s="70"/>
      <c r="N26" s="70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1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3"/>
      <c r="C29" s="74" t="s">
        <v>72</v>
      </c>
      <c r="D29" s="75" t="s">
        <v>54</v>
      </c>
      <c r="E29" s="75" t="s">
        <v>73</v>
      </c>
      <c r="F29" s="75" t="s">
        <v>5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 t="n">
        <v>0.0833333333333333</v>
      </c>
      <c r="E30" s="81" t="n">
        <v>0.145138888888889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290972222222222</v>
      </c>
      <c r="N30" s="84"/>
    </row>
    <row r="31" s="6" customFormat="true" ht="14.1" hidden="false" customHeight="true" outlineLevel="0" collapsed="false">
      <c r="A31" s="4"/>
      <c r="B31" s="85" t="s">
        <v>82</v>
      </c>
      <c r="C31" s="86"/>
      <c r="D31" s="87" t="n">
        <v>0.0847222222222222</v>
      </c>
      <c r="E31" s="87" t="n">
        <v>0.146527777777778</v>
      </c>
      <c r="F31" s="87" t="n">
        <v>0.0652777777777778</v>
      </c>
      <c r="G31" s="87"/>
      <c r="H31" s="87"/>
      <c r="I31" s="87" t="n">
        <v>0.0326388888888889</v>
      </c>
      <c r="J31" s="87"/>
      <c r="K31" s="87"/>
      <c r="L31" s="88"/>
      <c r="M31" s="89" t="n">
        <f aca="false">SUM(C31:L31)</f>
        <v>0.329166666666667</v>
      </c>
      <c r="N31" s="90"/>
    </row>
    <row r="32" s="6" customFormat="true" ht="14.1" hidden="false" customHeight="true" outlineLevel="0" collapsed="false">
      <c r="A32" s="4"/>
      <c r="B32" s="91" t="s">
        <v>83</v>
      </c>
      <c r="C32" s="92"/>
      <c r="D32" s="93"/>
      <c r="E32" s="93"/>
      <c r="F32" s="93"/>
      <c r="G32" s="93"/>
      <c r="H32" s="93"/>
      <c r="I32" s="93"/>
      <c r="J32" s="93"/>
      <c r="K32" s="93"/>
      <c r="L32" s="94"/>
      <c r="M32" s="95" t="n">
        <f aca="false">SUM(C32:L32)</f>
        <v>0</v>
      </c>
      <c r="N32" s="96"/>
      <c r="O32" s="97"/>
    </row>
    <row r="33" s="6" customFormat="true" ht="14.1" hidden="false" customHeight="true" outlineLevel="0" collapsed="false">
      <c r="A33" s="4"/>
      <c r="B33" s="98" t="s">
        <v>84</v>
      </c>
      <c r="C33" s="99"/>
      <c r="D33" s="100"/>
      <c r="E33" s="100"/>
      <c r="F33" s="100"/>
      <c r="G33" s="100"/>
      <c r="H33" s="100"/>
      <c r="I33" s="100"/>
      <c r="J33" s="100"/>
      <c r="K33" s="100"/>
      <c r="L33" s="101"/>
      <c r="M33" s="102" t="n">
        <f aca="false">SUM(C33:L33)</f>
        <v>0</v>
      </c>
      <c r="O33" s="103"/>
    </row>
    <row r="34" s="6" customFormat="true" ht="14.1" hidden="false" customHeight="true" outlineLevel="0" collapsed="false">
      <c r="A34" s="4"/>
      <c r="B34" s="104"/>
      <c r="C34" s="105"/>
      <c r="D34" s="106"/>
      <c r="E34" s="105"/>
      <c r="F34" s="105"/>
      <c r="G34" s="105"/>
      <c r="H34" s="105"/>
      <c r="I34" s="105"/>
      <c r="J34" s="105"/>
      <c r="K34" s="105"/>
      <c r="L34" s="105"/>
      <c r="M34" s="105"/>
      <c r="N34" s="4"/>
    </row>
    <row r="35" s="6" customFormat="true" ht="20.1" hidden="false" customHeight="true" outlineLevel="0" collapsed="false">
      <c r="A35" s="4"/>
      <c r="B35" s="107" t="s">
        <v>85</v>
      </c>
      <c r="C35" s="108" t="s">
        <v>86</v>
      </c>
      <c r="D35" s="108"/>
      <c r="E35" s="108" t="s">
        <v>87</v>
      </c>
      <c r="F35" s="108"/>
      <c r="G35" s="108" t="s">
        <v>88</v>
      </c>
      <c r="H35" s="108"/>
      <c r="I35" s="108" t="s">
        <v>89</v>
      </c>
      <c r="J35" s="108"/>
      <c r="K35" s="108" t="s">
        <v>90</v>
      </c>
      <c r="L35" s="108"/>
      <c r="M35" s="108" t="s">
        <v>91</v>
      </c>
      <c r="N35" s="108"/>
    </row>
    <row r="36" s="6" customFormat="true" ht="20.1" hidden="false" customHeight="true" outlineLevel="0" collapsed="false">
      <c r="A36" s="4" t="s">
        <v>92</v>
      </c>
      <c r="B36" s="107"/>
      <c r="C36" s="108" t="s">
        <v>93</v>
      </c>
      <c r="D36" s="108"/>
      <c r="E36" s="108" t="s">
        <v>94</v>
      </c>
      <c r="F36" s="108"/>
      <c r="G36" s="108" t="s">
        <v>95</v>
      </c>
      <c r="H36" s="108"/>
      <c r="I36" s="108" t="s">
        <v>96</v>
      </c>
      <c r="J36" s="108"/>
      <c r="K36" s="108" t="s">
        <v>97</v>
      </c>
      <c r="L36" s="108"/>
      <c r="M36" s="108" t="s">
        <v>98</v>
      </c>
      <c r="N36" s="108"/>
    </row>
    <row r="37" s="6" customFormat="true" ht="20.1" hidden="false" customHeight="true" outlineLevel="0" collapsed="false">
      <c r="A37" s="4"/>
      <c r="B37" s="107"/>
      <c r="C37" s="108" t="s">
        <v>99</v>
      </c>
      <c r="D37" s="108"/>
      <c r="E37" s="108" t="s">
        <v>100</v>
      </c>
      <c r="F37" s="108"/>
      <c r="G37" s="108" t="s">
        <v>101</v>
      </c>
      <c r="H37" s="108"/>
      <c r="I37" s="108" t="s">
        <v>102</v>
      </c>
      <c r="J37" s="108"/>
      <c r="K37" s="108" t="s">
        <v>103</v>
      </c>
      <c r="L37" s="108"/>
      <c r="M37" s="108" t="s">
        <v>104</v>
      </c>
      <c r="N37" s="108"/>
    </row>
    <row r="38" s="6" customFormat="true" ht="20.1" hidden="false" customHeight="true" outlineLevel="0" collapsed="false">
      <c r="A38" s="4"/>
      <c r="B38" s="10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</row>
    <row r="39" s="6" customFormat="true" ht="20.1" hidden="false" customHeight="true" outlineLevel="0" collapsed="false">
      <c r="A39" s="4"/>
      <c r="B39" s="107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</row>
    <row r="40" s="6" customFormat="true" ht="20.1" hidden="false" customHeight="true" outlineLevel="0" collapsed="false">
      <c r="A40" s="4"/>
      <c r="B40" s="107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</row>
    <row r="41" s="6" customFormat="true" ht="20.1" hidden="false" customHeight="true" outlineLevel="0" collapsed="false">
      <c r="A41" s="4"/>
      <c r="B41" s="107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</row>
    <row r="42" s="6" customFormat="true" ht="14.1" hidden="false" customHeight="true" outlineLevel="0" collapsed="false">
      <c r="A42" s="4"/>
      <c r="B42" s="104"/>
      <c r="C42" s="105"/>
      <c r="D42" s="106"/>
      <c r="E42" s="105"/>
      <c r="F42" s="105"/>
      <c r="G42" s="105"/>
      <c r="H42" s="105"/>
      <c r="I42" s="105"/>
      <c r="J42" s="105"/>
      <c r="K42" s="105"/>
      <c r="L42" s="105"/>
      <c r="M42" s="105"/>
      <c r="N42" s="4"/>
    </row>
    <row r="43" s="6" customFormat="true" ht="14.25" hidden="false" customHeight="false" outlineLevel="0" collapsed="false">
      <c r="A43" s="4"/>
      <c r="B43" s="109" t="s">
        <v>10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s="6" customFormat="true" ht="12" hidden="false" customHeight="true" outlineLevel="0" collapsed="false">
      <c r="A44" s="4"/>
      <c r="B44" s="110" t="s">
        <v>106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</row>
    <row r="45" s="6" customFormat="true" ht="12" hidden="false" customHeight="true" outlineLevel="0" collapsed="false">
      <c r="A45" s="49"/>
      <c r="B45" s="110" t="s">
        <v>107</v>
      </c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</row>
    <row r="46" s="6" customFormat="true" ht="12" hidden="false" customHeight="true" outlineLevel="0" collapsed="false">
      <c r="A46" s="4"/>
      <c r="B46" s="111" t="s">
        <v>108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</row>
    <row r="48" s="6" customFormat="true" ht="12" hidden="false" customHeight="true" outlineLevel="0" collapsed="false">
      <c r="A48" s="4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</row>
    <row r="49" s="6" customFormat="true" ht="12" hidden="false" customHeight="true" outlineLevel="0" collapsed="false">
      <c r="A49" s="4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09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10</v>
      </c>
      <c r="N55" s="122" t="s">
        <v>111</v>
      </c>
      <c r="O55" s="123"/>
    </row>
    <row r="56" s="124" customFormat="true" ht="21.95" hidden="false" customHeight="true" outlineLevel="0" collapsed="false">
      <c r="B56" s="125" t="s">
        <v>112</v>
      </c>
      <c r="C56" s="126" t="s">
        <v>113</v>
      </c>
      <c r="D56" s="126" t="s">
        <v>114</v>
      </c>
      <c r="E56" s="127" t="s">
        <v>115</v>
      </c>
      <c r="F56" s="126" t="s">
        <v>113</v>
      </c>
      <c r="G56" s="128" t="s">
        <v>114</v>
      </c>
      <c r="H56" s="128" t="s">
        <v>116</v>
      </c>
      <c r="I56" s="128" t="s">
        <v>117</v>
      </c>
      <c r="J56" s="129" t="s">
        <v>118</v>
      </c>
      <c r="K56" s="129"/>
      <c r="L56" s="129"/>
      <c r="M56" s="130" t="s">
        <v>119</v>
      </c>
      <c r="N56" s="130"/>
      <c r="O56" s="131"/>
    </row>
    <row r="57" s="115" customFormat="true" ht="22.5" hidden="false" customHeight="true" outlineLevel="0" collapsed="false">
      <c r="B57" s="132" t="s">
        <v>120</v>
      </c>
      <c r="C57" s="133" t="n">
        <v>-160.6</v>
      </c>
      <c r="D57" s="133" t="n">
        <v>-162</v>
      </c>
      <c r="E57" s="134" t="s">
        <v>121</v>
      </c>
      <c r="F57" s="133" t="n">
        <v>24.6</v>
      </c>
      <c r="G57" s="135" t="n">
        <v>20.3</v>
      </c>
      <c r="H57" s="136" t="s">
        <v>122</v>
      </c>
      <c r="I57" s="137" t="n">
        <v>0</v>
      </c>
      <c r="J57" s="138" t="s">
        <v>123</v>
      </c>
      <c r="K57" s="139" t="n">
        <v>7.2</v>
      </c>
      <c r="L57" s="139"/>
      <c r="M57" s="140" t="s">
        <v>124</v>
      </c>
      <c r="N57" s="140"/>
      <c r="O57" s="123"/>
    </row>
    <row r="58" s="115" customFormat="true" ht="22.5" hidden="false" customHeight="true" outlineLevel="0" collapsed="false">
      <c r="B58" s="132" t="s">
        <v>125</v>
      </c>
      <c r="C58" s="133" t="n">
        <v>-155.9</v>
      </c>
      <c r="D58" s="133" t="n">
        <v>-157.6</v>
      </c>
      <c r="E58" s="141" t="s">
        <v>126</v>
      </c>
      <c r="F58" s="137" t="n">
        <v>26</v>
      </c>
      <c r="G58" s="142" t="n">
        <v>21</v>
      </c>
      <c r="H58" s="136" t="s">
        <v>127</v>
      </c>
      <c r="I58" s="137" t="n">
        <v>0</v>
      </c>
      <c r="J58" s="138" t="s">
        <v>128</v>
      </c>
      <c r="K58" s="139" t="n">
        <v>7.2</v>
      </c>
      <c r="L58" s="139"/>
      <c r="M58" s="140" t="s">
        <v>124</v>
      </c>
      <c r="N58" s="140"/>
      <c r="O58" s="123"/>
    </row>
    <row r="59" s="115" customFormat="true" ht="22.5" hidden="false" customHeight="true" outlineLevel="0" collapsed="false">
      <c r="B59" s="132" t="s">
        <v>129</v>
      </c>
      <c r="C59" s="133" t="n">
        <v>-170.7</v>
      </c>
      <c r="D59" s="133" t="n">
        <v>-183.8</v>
      </c>
      <c r="E59" s="136" t="s">
        <v>130</v>
      </c>
      <c r="F59" s="143" t="n">
        <v>15</v>
      </c>
      <c r="G59" s="143" t="n">
        <v>15</v>
      </c>
      <c r="H59" s="136" t="s">
        <v>131</v>
      </c>
      <c r="I59" s="137" t="n">
        <v>0</v>
      </c>
      <c r="J59" s="144" t="s">
        <v>132</v>
      </c>
      <c r="K59" s="139" t="n">
        <v>7.2</v>
      </c>
      <c r="L59" s="139"/>
      <c r="M59" s="140" t="s">
        <v>133</v>
      </c>
      <c r="N59" s="140"/>
      <c r="O59" s="123"/>
    </row>
    <row r="60" s="115" customFormat="true" ht="22.5" hidden="false" customHeight="true" outlineLevel="0" collapsed="false">
      <c r="B60" s="132" t="s">
        <v>134</v>
      </c>
      <c r="C60" s="133" t="n">
        <v>-122</v>
      </c>
      <c r="D60" s="133" t="n">
        <v>-126</v>
      </c>
      <c r="E60" s="136" t="s">
        <v>135</v>
      </c>
      <c r="F60" s="143" t="n">
        <v>40</v>
      </c>
      <c r="G60" s="143" t="n">
        <v>40</v>
      </c>
      <c r="H60" s="136" t="s">
        <v>136</v>
      </c>
      <c r="I60" s="137" t="n">
        <v>0</v>
      </c>
      <c r="J60" s="138" t="s">
        <v>137</v>
      </c>
      <c r="K60" s="139" t="n">
        <v>7.2</v>
      </c>
      <c r="L60" s="139"/>
      <c r="M60" s="140" t="s">
        <v>138</v>
      </c>
      <c r="N60" s="140"/>
      <c r="O60" s="123"/>
    </row>
    <row r="61" s="115" customFormat="true" ht="22.5" hidden="false" customHeight="true" outlineLevel="0" collapsed="false">
      <c r="B61" s="132" t="s">
        <v>139</v>
      </c>
      <c r="C61" s="133" t="n">
        <v>34.6</v>
      </c>
      <c r="D61" s="133" t="n">
        <v>31.6</v>
      </c>
      <c r="E61" s="136" t="s">
        <v>140</v>
      </c>
      <c r="F61" s="143" t="n">
        <v>45</v>
      </c>
      <c r="G61" s="143" t="n">
        <v>40</v>
      </c>
      <c r="H61" s="145" t="s">
        <v>141</v>
      </c>
      <c r="I61" s="137" t="n">
        <v>1</v>
      </c>
      <c r="J61" s="146" t="s">
        <v>142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43</v>
      </c>
      <c r="C62" s="133" t="n">
        <v>30.7</v>
      </c>
      <c r="D62" s="133" t="n">
        <v>27.5</v>
      </c>
      <c r="E62" s="136" t="s">
        <v>144</v>
      </c>
      <c r="F62" s="143" t="n">
        <v>265</v>
      </c>
      <c r="G62" s="137" t="n">
        <v>255</v>
      </c>
      <c r="H62" s="145" t="s">
        <v>145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46</v>
      </c>
      <c r="C63" s="133" t="n">
        <v>28.5</v>
      </c>
      <c r="D63" s="133" t="n">
        <v>25.2</v>
      </c>
      <c r="E63" s="136" t="s">
        <v>147</v>
      </c>
      <c r="F63" s="149" t="s">
        <v>148</v>
      </c>
      <c r="G63" s="135" t="s">
        <v>148</v>
      </c>
      <c r="H63" s="145" t="s">
        <v>149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50</v>
      </c>
      <c r="C64" s="133" t="n">
        <v>27.3</v>
      </c>
      <c r="D64" s="133" t="n">
        <v>24</v>
      </c>
      <c r="E64" s="136" t="s">
        <v>151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52</v>
      </c>
      <c r="C65" s="153" t="n">
        <v>6.95E-005</v>
      </c>
      <c r="D65" s="153" t="n">
        <v>3.44E-005</v>
      </c>
      <c r="E65" s="134" t="s">
        <v>153</v>
      </c>
      <c r="F65" s="133" t="n">
        <v>17.5</v>
      </c>
      <c r="G65" s="133" t="n">
        <v>15.8</v>
      </c>
      <c r="H65" s="141" t="s">
        <v>154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55</v>
      </c>
      <c r="C66" s="155" t="n">
        <v>500</v>
      </c>
      <c r="D66" s="156"/>
      <c r="E66" s="157" t="s">
        <v>156</v>
      </c>
      <c r="F66" s="158" t="n">
        <v>63.5</v>
      </c>
      <c r="G66" s="137" t="n">
        <v>24.4</v>
      </c>
      <c r="H66" s="157" t="s">
        <v>157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58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9</v>
      </c>
      <c r="C69" s="163" t="s">
        <v>160</v>
      </c>
      <c r="D69" s="163" t="s">
        <v>161</v>
      </c>
      <c r="E69" s="163" t="s">
        <v>162</v>
      </c>
      <c r="F69" s="163" t="s">
        <v>62</v>
      </c>
      <c r="G69" s="163" t="s">
        <v>163</v>
      </c>
      <c r="H69" s="163" t="s">
        <v>164</v>
      </c>
      <c r="I69" s="164" t="s">
        <v>165</v>
      </c>
      <c r="J69" s="165" t="s">
        <v>166</v>
      </c>
      <c r="K69" s="164" t="s">
        <v>167</v>
      </c>
      <c r="L69" s="164" t="s">
        <v>168</v>
      </c>
      <c r="M69" s="165" t="s">
        <v>169</v>
      </c>
      <c r="N69" s="166" t="s">
        <v>170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71</v>
      </c>
      <c r="C71" s="171" t="s">
        <v>172</v>
      </c>
      <c r="D71" s="172" t="s">
        <v>173</v>
      </c>
      <c r="E71" s="171" t="s">
        <v>174</v>
      </c>
      <c r="F71" s="171" t="s">
        <v>175</v>
      </c>
      <c r="G71" s="173" t="s">
        <v>176</v>
      </c>
      <c r="H71" s="171" t="s">
        <v>177</v>
      </c>
      <c r="I71" s="171" t="s">
        <v>178</v>
      </c>
      <c r="J71" s="171" t="s">
        <v>179</v>
      </c>
      <c r="K71" s="173" t="s">
        <v>180</v>
      </c>
      <c r="L71" s="173" t="s">
        <v>181</v>
      </c>
      <c r="M71" s="171" t="s">
        <v>182</v>
      </c>
      <c r="N71" s="174" t="s">
        <v>183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84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85</v>
      </c>
      <c r="C75" s="178"/>
      <c r="D75" s="179" t="n">
        <v>0</v>
      </c>
      <c r="E75" s="180" t="s">
        <v>186</v>
      </c>
      <c r="F75" s="180"/>
      <c r="G75" s="181" t="n">
        <v>0</v>
      </c>
      <c r="H75" s="182" t="s">
        <v>187</v>
      </c>
      <c r="I75" s="182"/>
      <c r="J75" s="179" t="n">
        <v>0</v>
      </c>
      <c r="K75" s="180" t="s">
        <v>188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89</v>
      </c>
      <c r="C76" s="186"/>
      <c r="D76" s="179" t="n">
        <v>0</v>
      </c>
      <c r="E76" s="187" t="s">
        <v>190</v>
      </c>
      <c r="F76" s="187"/>
      <c r="G76" s="181" t="n">
        <v>0</v>
      </c>
      <c r="H76" s="188" t="s">
        <v>191</v>
      </c>
      <c r="I76" s="188"/>
      <c r="J76" s="179" t="n">
        <v>0</v>
      </c>
      <c r="K76" s="187" t="s">
        <v>192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93</v>
      </c>
      <c r="C77" s="186"/>
      <c r="D77" s="179" t="n">
        <v>0</v>
      </c>
      <c r="E77" s="187" t="s">
        <v>194</v>
      </c>
      <c r="F77" s="187"/>
      <c r="G77" s="181" t="n">
        <v>0</v>
      </c>
      <c r="H77" s="187" t="s">
        <v>195</v>
      </c>
      <c r="I77" s="187"/>
      <c r="J77" s="179" t="n">
        <v>0</v>
      </c>
      <c r="K77" s="187" t="s">
        <v>196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97</v>
      </c>
      <c r="C78" s="186"/>
      <c r="D78" s="179" t="n">
        <v>0</v>
      </c>
      <c r="E78" s="187" t="s">
        <v>198</v>
      </c>
      <c r="F78" s="187"/>
      <c r="G78" s="181" t="n">
        <v>0</v>
      </c>
      <c r="H78" s="188" t="s">
        <v>199</v>
      </c>
      <c r="I78" s="188"/>
      <c r="J78" s="179" t="n">
        <v>0</v>
      </c>
      <c r="K78" s="187" t="s">
        <v>200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201</v>
      </c>
      <c r="C79" s="186"/>
      <c r="D79" s="179" t="n">
        <v>0</v>
      </c>
      <c r="E79" s="187" t="s">
        <v>202</v>
      </c>
      <c r="F79" s="187"/>
      <c r="G79" s="181" t="n">
        <v>0</v>
      </c>
      <c r="H79" s="188" t="s">
        <v>203</v>
      </c>
      <c r="I79" s="188"/>
      <c r="J79" s="179" t="n">
        <v>0</v>
      </c>
      <c r="K79" s="188" t="s">
        <v>204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205</v>
      </c>
      <c r="C80" s="186"/>
      <c r="D80" s="179" t="n">
        <v>0</v>
      </c>
      <c r="E80" s="188" t="s">
        <v>206</v>
      </c>
      <c r="F80" s="188"/>
      <c r="G80" s="181" t="n">
        <v>0</v>
      </c>
      <c r="H80" s="188" t="s">
        <v>207</v>
      </c>
      <c r="I80" s="188"/>
      <c r="J80" s="179" t="n">
        <v>0</v>
      </c>
      <c r="K80" s="187" t="s">
        <v>208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09</v>
      </c>
      <c r="C81" s="186"/>
      <c r="D81" s="179" t="n">
        <v>0</v>
      </c>
      <c r="E81" s="187" t="s">
        <v>210</v>
      </c>
      <c r="F81" s="187"/>
      <c r="G81" s="181" t="n">
        <v>0</v>
      </c>
      <c r="H81" s="187" t="s">
        <v>211</v>
      </c>
      <c r="I81" s="187"/>
      <c r="J81" s="179" t="n">
        <v>0</v>
      </c>
      <c r="K81" s="188" t="s">
        <v>212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13</v>
      </c>
      <c r="C82" s="190"/>
      <c r="D82" s="179" t="n">
        <v>0</v>
      </c>
      <c r="E82" s="191" t="s">
        <v>214</v>
      </c>
      <c r="F82" s="191"/>
      <c r="G82" s="181" t="n">
        <v>0</v>
      </c>
      <c r="H82" s="192" t="s">
        <v>215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16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17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3"/>
    </row>
    <row r="87" s="115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3"/>
    </row>
    <row r="88" s="115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3"/>
    </row>
    <row r="89" s="115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3"/>
    </row>
    <row r="90" s="115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3"/>
    </row>
    <row r="91" s="115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3"/>
    </row>
    <row r="92" s="115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3"/>
    </row>
    <row r="93" s="115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3"/>
    </row>
    <row r="94" s="115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3"/>
    </row>
    <row r="95" s="115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3"/>
    </row>
    <row r="96" s="115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3"/>
    </row>
    <row r="97" s="115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3"/>
    </row>
    <row r="98" s="115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3"/>
    </row>
    <row r="99" s="115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3"/>
    </row>
    <row r="100" s="115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23T06:12:18Z</dcterms:modified>
  <cp:revision>0</cp:revision>
  <dc:subject/>
  <dc:title/>
</cp:coreProperties>
</file>