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2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-</t>
  </si>
  <si>
    <t xml:space="preserve">EN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2129:M</t>
  </si>
  <si>
    <t xml:space="preserve">E_052130-052141</t>
  </si>
  <si>
    <t xml:space="preserve">C_052130-052233</t>
  </si>
  <si>
    <t xml:space="preserve">B_052142:M06</t>
  </si>
  <si>
    <t xml:space="preserve">S_052152:M</t>
  </si>
  <si>
    <t xml:space="preserve">E_052154-0524155</t>
  </si>
  <si>
    <t xml:space="preserve">:N</t>
  </si>
  <si>
    <t xml:space="preserve">S_052170:N</t>
  </si>
  <si>
    <t xml:space="preserve">M_052176-052178:M</t>
  </si>
  <si>
    <t xml:space="preserve">B_052191:M06</t>
  </si>
  <si>
    <t xml:space="preserve">B_052194:N20</t>
  </si>
  <si>
    <t xml:space="preserve">S_052200:T</t>
  </si>
  <si>
    <t xml:space="preserve">B_052211:N20</t>
  </si>
  <si>
    <t xml:space="preserve">E_052216-052221</t>
  </si>
  <si>
    <t xml:space="preserve">B_052219:N20</t>
  </si>
  <si>
    <t xml:space="preserve">B_052220:N20</t>
  </si>
  <si>
    <t xml:space="preserve">B_052221:N20</t>
  </si>
  <si>
    <t xml:space="preserve">B_052222:N20</t>
  </si>
  <si>
    <t xml:space="preserve">S_052230:M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2130-05214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2154-0524155 KMAP script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Apple SD 산돌고딕 Neo 일반체"/>
        <family val="3"/>
        <charset val="129"/>
      </rPr>
      <t xml:space="preserve">NEW TCS</t>
    </r>
    <r>
      <rPr>
        <sz val="9"/>
        <color rgb="FF000000"/>
        <rFont val="Noto Sans"/>
        <family val="2"/>
      </rPr>
      <t xml:space="preserve">에 나오는 </t>
    </r>
    <r>
      <rPr>
        <sz val="9"/>
        <color rgb="FF000000"/>
        <rFont val="Apple SD 산돌고딕 Neo 일반체"/>
        <family val="3"/>
        <charset val="129"/>
      </rPr>
      <t xml:space="preserve">RA/DEC</t>
    </r>
    <r>
      <rPr>
        <sz val="9"/>
        <color rgb="FF000000"/>
        <rFont val="Noto Sans"/>
        <family val="2"/>
      </rPr>
      <t xml:space="preserve">이 달라 잘못된 줄 알고 </t>
    </r>
    <r>
      <rPr>
        <sz val="9"/>
        <color rgb="FF000000"/>
        <rFont val="Apple SD 산돌고딕 Neo 일반체"/>
        <family val="3"/>
        <charset val="129"/>
      </rPr>
      <t xml:space="preserve">#1 </t>
    </r>
    <r>
      <rPr>
        <sz val="9"/>
        <color rgb="FF000000"/>
        <rFont val="Noto Sans"/>
        <family val="2"/>
      </rPr>
      <t xml:space="preserve">재촬영 함</t>
    </r>
  </si>
  <si>
    <r>
      <rPr>
        <sz val="9"/>
        <color rgb="FF000000"/>
        <rFont val="Apple SD 산돌고딕 Neo 일반체"/>
        <family val="3"/>
        <charset val="129"/>
      </rPr>
      <t xml:space="preserve">[11:12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2:27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2:27] KSP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2:43] KSP Elevation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#11-15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M_052176-052178:M IC M crash</t>
    </r>
    <r>
      <rPr>
        <sz val="9"/>
        <color rgb="FF000000"/>
        <rFont val="Noto Sans"/>
        <family val="2"/>
      </rPr>
      <t xml:space="preserve">로 재촬영함</t>
    </r>
  </si>
  <si>
    <r>
      <rPr>
        <sz val="9"/>
        <color rgb="FF000000"/>
        <rFont val="Apple SD 산돌고딕 Neo 일반체"/>
        <family val="3"/>
        <charset val="129"/>
      </rPr>
      <t xml:space="preserve">[13:27] KSP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#32-3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47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6:57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7:43] </t>
    </r>
    <r>
      <rPr>
        <sz val="9"/>
        <color rgb="FF000000"/>
        <rFont val="Noto Sans"/>
        <family val="2"/>
      </rPr>
      <t xml:space="preserve">짙은 구름으로 인해 관측 대기 및 종료</t>
    </r>
  </si>
  <si>
    <r>
      <rPr>
        <sz val="9"/>
        <color rgb="FF000000"/>
        <rFont val="Apple SD 산돌고딕 Neo 일반체"/>
        <family val="3"/>
        <charset val="129"/>
      </rPr>
      <t xml:space="preserve">[17:57] E_052216-052221 dark_end </t>
    </r>
    <r>
      <rPr>
        <sz val="9"/>
        <color rgb="FF000000"/>
        <rFont val="Noto Sans"/>
        <family val="2"/>
      </rPr>
      <t xml:space="preserve">파일 번호이며 찍고나서 구름이 연해져 </t>
    </r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찍음</t>
    </r>
    <r>
      <rPr>
        <sz val="9"/>
        <color rgb="FF000000"/>
        <rFont val="Apple SD 산돌고딕 Neo 일반체"/>
        <family val="3"/>
        <charset val="129"/>
      </rPr>
      <t xml:space="preserve">/ TMT </t>
    </r>
    <r>
      <rPr>
        <sz val="9"/>
        <color rgb="FF000000"/>
        <rFont val="Noto Sans"/>
        <family val="2"/>
      </rPr>
      <t xml:space="preserve">그래프 없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해 방풍막 연결</t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굴림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8" activeCellId="0" sqref="K28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7.641723356009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9305555555556</v>
      </c>
      <c r="D9" s="28" t="n">
        <v>2</v>
      </c>
      <c r="E9" s="28" t="n">
        <v>20.5</v>
      </c>
      <c r="F9" s="28" t="n">
        <v>64.1</v>
      </c>
      <c r="G9" s="29" t="s">
        <v>25</v>
      </c>
      <c r="H9" s="28" t="n">
        <v>4</v>
      </c>
      <c r="I9" s="30" t="n">
        <v>28.2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s">
        <v>29</v>
      </c>
      <c r="E10" s="28" t="n">
        <v>18.7</v>
      </c>
      <c r="F10" s="28" t="n">
        <v>73.4</v>
      </c>
      <c r="G10" s="29" t="s">
        <v>30</v>
      </c>
      <c r="H10" s="32" t="n">
        <v>4.1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38194444444444</v>
      </c>
      <c r="D11" s="32" t="n">
        <v>1.7</v>
      </c>
      <c r="E11" s="32" t="n">
        <v>17.4</v>
      </c>
      <c r="F11" s="32" t="n">
        <v>80</v>
      </c>
      <c r="G11" s="37" t="s">
        <v>34</v>
      </c>
      <c r="H11" s="32" t="n">
        <v>5.4</v>
      </c>
      <c r="I11" s="4"/>
      <c r="J11" s="38" t="n">
        <v>8</v>
      </c>
      <c r="K11" s="4"/>
      <c r="L11" s="20" t="n">
        <v>8</v>
      </c>
      <c r="M11" s="21" t="s">
        <v>35</v>
      </c>
      <c r="N11" s="34"/>
      <c r="O11" s="35"/>
    </row>
    <row r="12" s="6" customFormat="true" ht="14.1" hidden="false" customHeight="true" outlineLevel="0" collapsed="false">
      <c r="A12" s="4"/>
      <c r="B12" s="39" t="s">
        <v>36</v>
      </c>
      <c r="C12" s="40" t="n">
        <f aca="false">(24-C9)+C11</f>
        <v>24.2888888888889</v>
      </c>
      <c r="D12" s="41" t="n">
        <f aca="false">AVERAGE(D9:D11)</f>
        <v>1.85</v>
      </c>
      <c r="E12" s="41" t="n">
        <f aca="false">AVERAGE(E9:E11)</f>
        <v>18.8666666666667</v>
      </c>
      <c r="F12" s="42" t="n">
        <f aca="false">AVERAGE(F9:F11)</f>
        <v>72.5</v>
      </c>
      <c r="G12" s="4"/>
      <c r="H12" s="43" t="n">
        <f aca="false">AVERAGE(H9:H11)</f>
        <v>4.5</v>
      </c>
      <c r="I12" s="4"/>
      <c r="J12" s="44" t="n">
        <f aca="false">AVERAGE(J9:J11)</f>
        <v>5.66666666666667</v>
      </c>
      <c r="K12" s="4"/>
      <c r="L12" s="45" t="n">
        <v>16</v>
      </c>
      <c r="M12" s="46" t="s">
        <v>37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0" t="s">
        <v>50</v>
      </c>
    </row>
    <row r="16" s="6" customFormat="true" ht="18.95" hidden="false" customHeight="true" outlineLevel="0" collapsed="false">
      <c r="A16" s="4"/>
      <c r="B16" s="52" t="s">
        <v>51</v>
      </c>
      <c r="C16" s="53" t="s">
        <v>52</v>
      </c>
      <c r="D16" s="53" t="s">
        <v>53</v>
      </c>
      <c r="E16" s="54" t="s">
        <v>54</v>
      </c>
      <c r="F16" s="54" t="s">
        <v>55</v>
      </c>
      <c r="G16" s="54" t="s">
        <v>56</v>
      </c>
      <c r="H16" s="54" t="s">
        <v>57</v>
      </c>
      <c r="I16" s="53" t="s">
        <v>53</v>
      </c>
      <c r="J16" s="53" t="s">
        <v>52</v>
      </c>
      <c r="K16" s="53" t="s">
        <v>54</v>
      </c>
      <c r="L16" s="53" t="s">
        <v>53</v>
      </c>
      <c r="M16" s="53"/>
      <c r="N16" s="53" t="s">
        <v>52</v>
      </c>
    </row>
    <row r="17" s="6" customFormat="true" ht="14.1" hidden="false" customHeight="true" outlineLevel="0" collapsed="false">
      <c r="A17" s="4" t="s">
        <v>58</v>
      </c>
      <c r="B17" s="52" t="s">
        <v>59</v>
      </c>
      <c r="C17" s="27" t="n">
        <v>0.386111111111111</v>
      </c>
      <c r="D17" s="27" t="n">
        <v>0.803472222222222</v>
      </c>
      <c r="E17" s="27" t="n">
        <v>0.427083333333333</v>
      </c>
      <c r="F17" s="27" t="n">
        <v>0.447222222222222</v>
      </c>
      <c r="G17" s="27" t="n">
        <v>0.520138888888889</v>
      </c>
      <c r="H17" s="27" t="n">
        <v>0.70625</v>
      </c>
      <c r="I17" s="27" t="n">
        <v>0.740277777777778</v>
      </c>
      <c r="J17" s="27" t="n">
        <v>0.745833333333333</v>
      </c>
      <c r="K17" s="27" t="n">
        <v>0.75</v>
      </c>
      <c r="L17" s="27" t="n">
        <v>0.768055555555556</v>
      </c>
      <c r="M17" s="27"/>
      <c r="N17" s="27" t="n">
        <v>0.771527777777778</v>
      </c>
    </row>
    <row r="18" s="6" customFormat="true" ht="14.1" hidden="false" customHeight="true" outlineLevel="0" collapsed="false">
      <c r="A18" s="4"/>
      <c r="B18" s="52" t="s">
        <v>60</v>
      </c>
      <c r="C18" s="29" t="n">
        <v>52124</v>
      </c>
      <c r="D18" s="29" t="n">
        <v>52125</v>
      </c>
      <c r="E18" s="29" t="n">
        <v>52142</v>
      </c>
      <c r="F18" s="29" t="n">
        <v>52154</v>
      </c>
      <c r="G18" s="29" t="n">
        <v>52167</v>
      </c>
      <c r="H18" s="29" t="n">
        <v>52201</v>
      </c>
      <c r="I18" s="29" t="n">
        <v>52216</v>
      </c>
      <c r="J18" s="29" t="n">
        <v>52221</v>
      </c>
      <c r="K18" s="29" t="n">
        <v>52222</v>
      </c>
      <c r="L18" s="29" t="n">
        <v>52234</v>
      </c>
      <c r="M18" s="29"/>
      <c r="N18" s="29" t="n">
        <v>52239</v>
      </c>
    </row>
    <row r="19" s="6" customFormat="true" ht="14.1" hidden="false" customHeight="true" outlineLevel="0" collapsed="false">
      <c r="A19" s="4"/>
      <c r="B19" s="55" t="s">
        <v>61</v>
      </c>
      <c r="C19" s="56"/>
      <c r="D19" s="57" t="n">
        <v>52129</v>
      </c>
      <c r="E19" s="57" t="n">
        <v>52153</v>
      </c>
      <c r="F19" s="57" t="n">
        <v>52166</v>
      </c>
      <c r="G19" s="57" t="n">
        <v>52200</v>
      </c>
      <c r="H19" s="57" t="n">
        <v>52215</v>
      </c>
      <c r="I19" s="57" t="n">
        <v>52220</v>
      </c>
      <c r="J19" s="57" t="n">
        <v>52221</v>
      </c>
      <c r="K19" s="57" t="n">
        <v>52233</v>
      </c>
      <c r="L19" s="57" t="n">
        <v>52238</v>
      </c>
      <c r="M19" s="57"/>
      <c r="N19" s="58"/>
    </row>
    <row r="20" s="6" customFormat="true" ht="14.1" hidden="false" customHeight="true" outlineLevel="0" collapsed="false">
      <c r="A20" s="4"/>
      <c r="B20" s="59" t="s">
        <v>62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13</v>
      </c>
      <c r="G20" s="62" t="n">
        <f aca="false">IF(ISNUMBER(G18),G19-G18+1,"")</f>
        <v>34</v>
      </c>
      <c r="H20" s="62" t="n">
        <f aca="false">IF(ISNUMBER(H18),H19-H18+1,"")</f>
        <v>15</v>
      </c>
      <c r="I20" s="62" t="n">
        <f aca="false">IF(ISNUMBER(I18),I19-I18+1,"")</f>
        <v>5</v>
      </c>
      <c r="J20" s="62" t="n">
        <f aca="false">IF(ISNUMBER(J18),J19-J18+1,"")</f>
        <v>1</v>
      </c>
      <c r="K20" s="62" t="n">
        <f aca="false">IF(ISNUMBER(K18),K19-K18+1,"")</f>
        <v>12</v>
      </c>
      <c r="L20" s="62" t="n">
        <f aca="false">IF(ISNUMBER(L18),L19-L18+1,"")</f>
        <v>5</v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3</v>
      </c>
      <c r="C22" s="65" t="s">
        <v>24</v>
      </c>
      <c r="D22" s="66" t="s">
        <v>33</v>
      </c>
      <c r="E22" s="67" t="s">
        <v>64</v>
      </c>
      <c r="F22" s="68" t="s">
        <v>65</v>
      </c>
      <c r="G22" s="68"/>
      <c r="H22" s="68"/>
      <c r="I22" s="67" t="s">
        <v>24</v>
      </c>
      <c r="J22" s="66" t="s">
        <v>33</v>
      </c>
      <c r="K22" s="66" t="s">
        <v>64</v>
      </c>
      <c r="L22" s="68" t="s">
        <v>65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6</v>
      </c>
      <c r="F23" s="70"/>
      <c r="G23" s="70"/>
      <c r="H23" s="70"/>
      <c r="I23" s="69"/>
      <c r="J23" s="69"/>
      <c r="K23" s="14" t="s">
        <v>67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8</v>
      </c>
      <c r="F24" s="70"/>
      <c r="G24" s="70"/>
      <c r="H24" s="70"/>
      <c r="I24" s="69"/>
      <c r="J24" s="69"/>
      <c r="K24" s="72" t="s">
        <v>69</v>
      </c>
      <c r="L24" s="70"/>
      <c r="M24" s="70"/>
      <c r="N24" s="70"/>
    </row>
    <row r="25" s="6" customFormat="true" ht="18.95" hidden="false" customHeight="true" outlineLevel="0" collapsed="false">
      <c r="A25" s="4" t="s">
        <v>70</v>
      </c>
      <c r="B25" s="64"/>
      <c r="C25" s="69"/>
      <c r="D25" s="69"/>
      <c r="E25" s="14" t="s">
        <v>69</v>
      </c>
      <c r="F25" s="70"/>
      <c r="G25" s="70"/>
      <c r="H25" s="70"/>
      <c r="I25" s="69"/>
      <c r="J25" s="69"/>
      <c r="K25" s="14" t="s">
        <v>68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7</v>
      </c>
      <c r="F26" s="70"/>
      <c r="G26" s="70"/>
      <c r="H26" s="70"/>
      <c r="I26" s="69"/>
      <c r="J26" s="69"/>
      <c r="K26" s="14" t="s">
        <v>66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6</v>
      </c>
      <c r="E29" s="75" t="s">
        <v>73</v>
      </c>
      <c r="F29" s="75" t="s">
        <v>55</v>
      </c>
      <c r="G29" s="75" t="s">
        <v>74</v>
      </c>
      <c r="H29" s="75" t="s">
        <v>75</v>
      </c>
      <c r="I29" s="75" t="s">
        <v>54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 t="n">
        <v>0.143055555555556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288888888888889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87" t="n">
        <v>0.0833333333333333</v>
      </c>
      <c r="E31" s="87" t="n">
        <v>0.143055555555556</v>
      </c>
      <c r="F31" s="87" t="n">
        <v>0.0625</v>
      </c>
      <c r="G31" s="87"/>
      <c r="H31" s="87"/>
      <c r="I31" s="87" t="n">
        <v>0.0173611111111111</v>
      </c>
      <c r="J31" s="87"/>
      <c r="K31" s="87"/>
      <c r="L31" s="88"/>
      <c r="M31" s="89" t="n">
        <f aca="false">SUM(C31:L31)</f>
        <v>0.30625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 t="n">
        <v>0.0368055555555556</v>
      </c>
      <c r="E32" s="93" t="n">
        <v>0.111111111111111</v>
      </c>
      <c r="F32" s="93" t="n">
        <v>0.0430555555555556</v>
      </c>
      <c r="G32" s="93"/>
      <c r="H32" s="93"/>
      <c r="I32" s="93"/>
      <c r="J32" s="93"/>
      <c r="K32" s="93"/>
      <c r="L32" s="94"/>
      <c r="M32" s="95" t="n">
        <f aca="false">SUM(C32:L32)</f>
        <v>0.190972222222222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 t="s">
        <v>90</v>
      </c>
      <c r="L35" s="108"/>
      <c r="M35" s="108" t="s">
        <v>91</v>
      </c>
      <c r="N35" s="108"/>
    </row>
    <row r="36" s="6" customFormat="true" ht="20.1" hidden="false" customHeight="true" outlineLevel="0" collapsed="false">
      <c r="A36" s="4" t="s">
        <v>92</v>
      </c>
      <c r="B36" s="107"/>
      <c r="C36" s="108" t="s">
        <v>93</v>
      </c>
      <c r="D36" s="108"/>
      <c r="E36" s="108" t="s">
        <v>94</v>
      </c>
      <c r="F36" s="108"/>
      <c r="G36" s="108" t="s">
        <v>95</v>
      </c>
      <c r="H36" s="108"/>
      <c r="I36" s="108" t="s">
        <v>96</v>
      </c>
      <c r="J36" s="108"/>
      <c r="K36" s="108" t="s">
        <v>97</v>
      </c>
      <c r="L36" s="108"/>
      <c r="M36" s="108" t="s">
        <v>98</v>
      </c>
      <c r="N36" s="108"/>
    </row>
    <row r="37" s="6" customFormat="true" ht="20.1" hidden="false" customHeight="true" outlineLevel="0" collapsed="false">
      <c r="A37" s="4"/>
      <c r="B37" s="107"/>
      <c r="C37" s="108" t="s">
        <v>99</v>
      </c>
      <c r="D37" s="108"/>
      <c r="E37" s="108" t="s">
        <v>100</v>
      </c>
      <c r="F37" s="108"/>
      <c r="G37" s="108" t="s">
        <v>101</v>
      </c>
      <c r="H37" s="108"/>
      <c r="I37" s="108" t="s">
        <v>102</v>
      </c>
      <c r="J37" s="108"/>
      <c r="K37" s="108" t="s">
        <v>103</v>
      </c>
      <c r="L37" s="108"/>
      <c r="M37" s="108" t="s">
        <v>104</v>
      </c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1" t="s">
        <v>10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0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1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1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12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 t="s">
        <v>113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 t="s">
        <v>11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 t="s">
        <v>115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 t="s">
        <v>11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17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18</v>
      </c>
      <c r="N55" s="122" t="s">
        <v>119</v>
      </c>
      <c r="O55" s="123"/>
    </row>
    <row r="56" s="124" customFormat="true" ht="21.95" hidden="false" customHeight="true" outlineLevel="0" collapsed="false">
      <c r="B56" s="125" t="s">
        <v>120</v>
      </c>
      <c r="C56" s="126" t="s">
        <v>121</v>
      </c>
      <c r="D56" s="126" t="s">
        <v>122</v>
      </c>
      <c r="E56" s="127" t="s">
        <v>123</v>
      </c>
      <c r="F56" s="126" t="s">
        <v>121</v>
      </c>
      <c r="G56" s="128" t="s">
        <v>122</v>
      </c>
      <c r="H56" s="128" t="s">
        <v>124</v>
      </c>
      <c r="I56" s="128" t="s">
        <v>125</v>
      </c>
      <c r="J56" s="129" t="s">
        <v>126</v>
      </c>
      <c r="K56" s="129"/>
      <c r="L56" s="129"/>
      <c r="M56" s="130" t="s">
        <v>127</v>
      </c>
      <c r="N56" s="130"/>
      <c r="O56" s="131"/>
    </row>
    <row r="57" s="115" customFormat="true" ht="22.5" hidden="false" customHeight="true" outlineLevel="0" collapsed="false">
      <c r="B57" s="132" t="s">
        <v>128</v>
      </c>
      <c r="C57" s="133" t="n">
        <v>-160.7</v>
      </c>
      <c r="D57" s="133" t="n">
        <v>-159.9</v>
      </c>
      <c r="E57" s="134" t="s">
        <v>129</v>
      </c>
      <c r="F57" s="133" t="n">
        <v>24.6</v>
      </c>
      <c r="G57" s="135" t="n">
        <v>24.7</v>
      </c>
      <c r="H57" s="136" t="s">
        <v>130</v>
      </c>
      <c r="I57" s="137" t="n">
        <v>0</v>
      </c>
      <c r="J57" s="138" t="s">
        <v>131</v>
      </c>
      <c r="K57" s="139" t="n">
        <v>7.2</v>
      </c>
      <c r="L57" s="139"/>
      <c r="M57" s="140" t="s">
        <v>132</v>
      </c>
      <c r="N57" s="140"/>
      <c r="O57" s="123"/>
    </row>
    <row r="58" s="115" customFormat="true" ht="22.5" hidden="false" customHeight="true" outlineLevel="0" collapsed="false">
      <c r="B58" s="132" t="s">
        <v>133</v>
      </c>
      <c r="C58" s="133" t="n">
        <v>-156.1</v>
      </c>
      <c r="D58" s="133" t="n">
        <v>-155.2</v>
      </c>
      <c r="E58" s="141" t="s">
        <v>134</v>
      </c>
      <c r="F58" s="137" t="n">
        <v>24</v>
      </c>
      <c r="G58" s="142" t="n">
        <v>29</v>
      </c>
      <c r="H58" s="136" t="s">
        <v>135</v>
      </c>
      <c r="I58" s="137" t="n">
        <v>0</v>
      </c>
      <c r="J58" s="138" t="s">
        <v>136</v>
      </c>
      <c r="K58" s="139" t="n">
        <v>7.2</v>
      </c>
      <c r="L58" s="139"/>
      <c r="M58" s="140" t="s">
        <v>132</v>
      </c>
      <c r="N58" s="140"/>
      <c r="O58" s="123"/>
    </row>
    <row r="59" s="115" customFormat="true" ht="22.5" hidden="false" customHeight="true" outlineLevel="0" collapsed="false">
      <c r="B59" s="132" t="s">
        <v>137</v>
      </c>
      <c r="C59" s="133" t="n">
        <v>-172</v>
      </c>
      <c r="D59" s="133" t="n">
        <v>-173.2</v>
      </c>
      <c r="E59" s="136" t="s">
        <v>138</v>
      </c>
      <c r="F59" s="143" t="n">
        <v>15</v>
      </c>
      <c r="G59" s="143" t="n">
        <v>15</v>
      </c>
      <c r="H59" s="136" t="s">
        <v>139</v>
      </c>
      <c r="I59" s="137" t="n">
        <v>0</v>
      </c>
      <c r="J59" s="144" t="s">
        <v>140</v>
      </c>
      <c r="K59" s="139" t="n">
        <v>7.2</v>
      </c>
      <c r="L59" s="139"/>
      <c r="M59" s="140" t="s">
        <v>141</v>
      </c>
      <c r="N59" s="140"/>
      <c r="O59" s="123"/>
    </row>
    <row r="60" s="115" customFormat="true" ht="22.5" hidden="false" customHeight="true" outlineLevel="0" collapsed="false">
      <c r="B60" s="132" t="s">
        <v>142</v>
      </c>
      <c r="C60" s="133" t="n">
        <v>-121.7</v>
      </c>
      <c r="D60" s="133" t="n">
        <v>-121.2</v>
      </c>
      <c r="E60" s="136" t="s">
        <v>143</v>
      </c>
      <c r="F60" s="143" t="n">
        <v>40</v>
      </c>
      <c r="G60" s="143" t="n">
        <v>40</v>
      </c>
      <c r="H60" s="136" t="s">
        <v>144</v>
      </c>
      <c r="I60" s="137" t="n">
        <v>0</v>
      </c>
      <c r="J60" s="138" t="s">
        <v>145</v>
      </c>
      <c r="K60" s="139" t="n">
        <v>7.2</v>
      </c>
      <c r="L60" s="139"/>
      <c r="M60" s="140" t="s">
        <v>146</v>
      </c>
      <c r="N60" s="140"/>
      <c r="O60" s="123"/>
    </row>
    <row r="61" s="115" customFormat="true" ht="22.5" hidden="false" customHeight="true" outlineLevel="0" collapsed="false">
      <c r="B61" s="132" t="s">
        <v>147</v>
      </c>
      <c r="C61" s="133" t="n">
        <v>34.3</v>
      </c>
      <c r="D61" s="133" t="n">
        <v>35.1</v>
      </c>
      <c r="E61" s="136" t="s">
        <v>148</v>
      </c>
      <c r="F61" s="143" t="n">
        <v>45</v>
      </c>
      <c r="G61" s="143" t="n">
        <v>45</v>
      </c>
      <c r="H61" s="145" t="s">
        <v>149</v>
      </c>
      <c r="I61" s="137" t="n">
        <v>1</v>
      </c>
      <c r="J61" s="146" t="s">
        <v>150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51</v>
      </c>
      <c r="C62" s="133" t="n">
        <v>30.6</v>
      </c>
      <c r="D62" s="133" t="n">
        <v>31</v>
      </c>
      <c r="E62" s="136" t="s">
        <v>152</v>
      </c>
      <c r="F62" s="143" t="n">
        <v>265</v>
      </c>
      <c r="G62" s="137" t="n">
        <v>260</v>
      </c>
      <c r="H62" s="145" t="s">
        <v>153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54</v>
      </c>
      <c r="C63" s="133" t="n">
        <v>28.4</v>
      </c>
      <c r="D63" s="133" t="n">
        <v>28.8</v>
      </c>
      <c r="E63" s="136" t="s">
        <v>155</v>
      </c>
      <c r="F63" s="149" t="s">
        <v>29</v>
      </c>
      <c r="G63" s="135" t="s">
        <v>29</v>
      </c>
      <c r="H63" s="145" t="s">
        <v>156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57</v>
      </c>
      <c r="C64" s="133" t="n">
        <v>27.3</v>
      </c>
      <c r="D64" s="133" t="n">
        <v>27.6</v>
      </c>
      <c r="E64" s="136" t="s">
        <v>158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59</v>
      </c>
      <c r="C65" s="153" t="n">
        <v>7.83E-005</v>
      </c>
      <c r="D65" s="153" t="n">
        <v>6.71E-005</v>
      </c>
      <c r="E65" s="134" t="s">
        <v>160</v>
      </c>
      <c r="F65" s="133" t="n">
        <v>17.3</v>
      </c>
      <c r="G65" s="133" t="n">
        <v>19.5</v>
      </c>
      <c r="H65" s="141" t="s">
        <v>161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62</v>
      </c>
      <c r="C66" s="155" t="n">
        <v>500</v>
      </c>
      <c r="D66" s="156"/>
      <c r="E66" s="157" t="s">
        <v>163</v>
      </c>
      <c r="F66" s="158" t="n">
        <v>61.5</v>
      </c>
      <c r="G66" s="137" t="n">
        <v>77.5</v>
      </c>
      <c r="H66" s="157" t="s">
        <v>164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65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6</v>
      </c>
      <c r="C69" s="163" t="s">
        <v>167</v>
      </c>
      <c r="D69" s="163" t="s">
        <v>168</v>
      </c>
      <c r="E69" s="163" t="s">
        <v>169</v>
      </c>
      <c r="F69" s="163" t="s">
        <v>64</v>
      </c>
      <c r="G69" s="163" t="s">
        <v>170</v>
      </c>
      <c r="H69" s="163" t="s">
        <v>171</v>
      </c>
      <c r="I69" s="164" t="s">
        <v>172</v>
      </c>
      <c r="J69" s="165" t="s">
        <v>173</v>
      </c>
      <c r="K69" s="164" t="s">
        <v>174</v>
      </c>
      <c r="L69" s="164" t="s">
        <v>175</v>
      </c>
      <c r="M69" s="165" t="s">
        <v>176</v>
      </c>
      <c r="N69" s="166" t="s">
        <v>177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8</v>
      </c>
      <c r="C71" s="171" t="s">
        <v>179</v>
      </c>
      <c r="D71" s="172" t="s">
        <v>180</v>
      </c>
      <c r="E71" s="171" t="s">
        <v>181</v>
      </c>
      <c r="F71" s="171" t="s">
        <v>182</v>
      </c>
      <c r="G71" s="173" t="s">
        <v>183</v>
      </c>
      <c r="H71" s="171" t="s">
        <v>184</v>
      </c>
      <c r="I71" s="171" t="s">
        <v>185</v>
      </c>
      <c r="J71" s="171" t="s">
        <v>186</v>
      </c>
      <c r="K71" s="173" t="s">
        <v>187</v>
      </c>
      <c r="L71" s="173" t="s">
        <v>188</v>
      </c>
      <c r="M71" s="171" t="s">
        <v>189</v>
      </c>
      <c r="N71" s="174" t="s">
        <v>190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91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92</v>
      </c>
      <c r="C75" s="178"/>
      <c r="D75" s="179" t="n">
        <v>0</v>
      </c>
      <c r="E75" s="180" t="s">
        <v>193</v>
      </c>
      <c r="F75" s="180"/>
      <c r="G75" s="181" t="n">
        <v>0</v>
      </c>
      <c r="H75" s="182" t="s">
        <v>194</v>
      </c>
      <c r="I75" s="182"/>
      <c r="J75" s="179" t="n">
        <v>0</v>
      </c>
      <c r="K75" s="180" t="s">
        <v>195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96</v>
      </c>
      <c r="C76" s="186"/>
      <c r="D76" s="179" t="n">
        <v>0</v>
      </c>
      <c r="E76" s="187" t="s">
        <v>197</v>
      </c>
      <c r="F76" s="187"/>
      <c r="G76" s="181" t="n">
        <v>0</v>
      </c>
      <c r="H76" s="188" t="s">
        <v>198</v>
      </c>
      <c r="I76" s="188"/>
      <c r="J76" s="179" t="n">
        <v>0</v>
      </c>
      <c r="K76" s="187" t="s">
        <v>199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200</v>
      </c>
      <c r="C77" s="186"/>
      <c r="D77" s="179" t="n">
        <v>0</v>
      </c>
      <c r="E77" s="187" t="s">
        <v>201</v>
      </c>
      <c r="F77" s="187"/>
      <c r="G77" s="181" t="n">
        <v>0</v>
      </c>
      <c r="H77" s="187" t="s">
        <v>202</v>
      </c>
      <c r="I77" s="187"/>
      <c r="J77" s="179" t="n">
        <v>0</v>
      </c>
      <c r="K77" s="187" t="s">
        <v>203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204</v>
      </c>
      <c r="C78" s="186"/>
      <c r="D78" s="179" t="n">
        <v>0</v>
      </c>
      <c r="E78" s="187" t="s">
        <v>205</v>
      </c>
      <c r="F78" s="187"/>
      <c r="G78" s="181" t="n">
        <v>0</v>
      </c>
      <c r="H78" s="188" t="s">
        <v>206</v>
      </c>
      <c r="I78" s="188"/>
      <c r="J78" s="179" t="n">
        <v>0</v>
      </c>
      <c r="K78" s="187" t="s">
        <v>207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208</v>
      </c>
      <c r="C79" s="186"/>
      <c r="D79" s="179" t="n">
        <v>0</v>
      </c>
      <c r="E79" s="187" t="s">
        <v>209</v>
      </c>
      <c r="F79" s="187"/>
      <c r="G79" s="181" t="n">
        <v>0</v>
      </c>
      <c r="H79" s="188" t="s">
        <v>210</v>
      </c>
      <c r="I79" s="188"/>
      <c r="J79" s="179" t="n">
        <v>0</v>
      </c>
      <c r="K79" s="188" t="s">
        <v>211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12</v>
      </c>
      <c r="C80" s="186"/>
      <c r="D80" s="179" t="n">
        <v>0</v>
      </c>
      <c r="E80" s="188" t="s">
        <v>213</v>
      </c>
      <c r="F80" s="188"/>
      <c r="G80" s="181" t="n">
        <v>0</v>
      </c>
      <c r="H80" s="188" t="s">
        <v>214</v>
      </c>
      <c r="I80" s="188"/>
      <c r="J80" s="179" t="n">
        <v>0</v>
      </c>
      <c r="K80" s="187" t="s">
        <v>215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16</v>
      </c>
      <c r="C81" s="186"/>
      <c r="D81" s="179" t="n">
        <v>0</v>
      </c>
      <c r="E81" s="187" t="s">
        <v>217</v>
      </c>
      <c r="F81" s="187"/>
      <c r="G81" s="181" t="n">
        <v>0</v>
      </c>
      <c r="H81" s="187" t="s">
        <v>218</v>
      </c>
      <c r="I81" s="187"/>
      <c r="J81" s="179" t="n">
        <v>0</v>
      </c>
      <c r="K81" s="188" t="s">
        <v>219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20</v>
      </c>
      <c r="C82" s="190"/>
      <c r="D82" s="179" t="n">
        <v>0</v>
      </c>
      <c r="E82" s="191" t="s">
        <v>221</v>
      </c>
      <c r="F82" s="191"/>
      <c r="G82" s="181" t="n">
        <v>0</v>
      </c>
      <c r="H82" s="192" t="s">
        <v>222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2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2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 t="s">
        <v>225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9:30Z</dcterms:modified>
  <cp:revision>0</cp:revision>
  <dc:subject/>
  <dc:title/>
</cp:coreProperties>
</file>