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2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LMC</t>
  </si>
  <si>
    <t xml:space="preserve">SITE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30s/23k 25s/27k 14s/29k</t>
  </si>
  <si>
    <t xml:space="preserve">`</t>
  </si>
  <si>
    <t xml:space="preserve">13s/24k 10s/28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491-051503</t>
  </si>
  <si>
    <t xml:space="preserve">C_051491-051600</t>
  </si>
  <si>
    <t xml:space="preserve">B_051509:T25</t>
  </si>
  <si>
    <t xml:space="preserve">B_051514:M06</t>
  </si>
  <si>
    <t xml:space="preserve">S_051566:M</t>
  </si>
  <si>
    <t xml:space="preserve">B_051591:T32</t>
  </si>
  <si>
    <t xml:space="preserve">:N</t>
  </si>
  <si>
    <t xml:space="preserve">E_051604</t>
  </si>
  <si>
    <t xml:space="preserve">S_051607:T</t>
  </si>
  <si>
    <t xml:space="preserve">E_051615</t>
  </si>
  <si>
    <t xml:space="preserve">B_051620:N23</t>
  </si>
  <si>
    <t xml:space="preserve">B_051329:N20</t>
  </si>
  <si>
    <t xml:space="preserve">B_051631:N20</t>
  </si>
  <si>
    <t xml:space="preserve">B_051632:N20</t>
  </si>
  <si>
    <t xml:space="preserve">B_051633:N20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1491-051503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1:16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2:26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5:23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6:1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6:18] LMC HA limit</t>
    </r>
    <r>
      <rPr>
        <sz val="9"/>
        <color rgb="FF000000"/>
        <rFont val="Noto Sans"/>
        <family val="2"/>
      </rPr>
      <t xml:space="preserve">으로 관측 불가</t>
    </r>
    <r>
      <rPr>
        <sz val="9"/>
        <color rgb="FF000000"/>
        <rFont val="Apple SD 산돌고딕 Neo 일반체"/>
        <family val="3"/>
        <charset val="129"/>
      </rPr>
      <t xml:space="preserve">/ KSP </t>
    </r>
    <r>
      <rPr>
        <sz val="9"/>
        <color rgb="FF000000"/>
        <rFont val="Noto Sans"/>
        <family val="2"/>
      </rPr>
      <t xml:space="preserve">관측함</t>
    </r>
  </si>
  <si>
    <r>
      <rPr>
        <sz val="9"/>
        <color rgb="FF000000"/>
        <rFont val="Apple SD 산돌고딕 Neo 일반체"/>
        <family val="3"/>
        <charset val="129"/>
      </rPr>
      <t xml:space="preserve">E_051604/ E_051615 Dec oscillation</t>
    </r>
    <r>
      <rPr>
        <sz val="9"/>
        <color rgb="FF000000"/>
        <rFont val="Noto Sans"/>
        <family val="2"/>
      </rPr>
      <t xml:space="preserve">으로 수동 관측 함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I/V </t>
    </r>
    <r>
      <rPr>
        <sz val="9"/>
        <color rgb="FF000000"/>
        <rFont val="Noto Sans"/>
        <family val="2"/>
      </rPr>
      <t xml:space="preserve">차례인데 </t>
    </r>
    <r>
      <rPr>
        <sz val="9"/>
        <color rgb="FF000000"/>
        <rFont val="Apple SD 산돌고딕 Neo 일반체"/>
        <family val="3"/>
        <charset val="129"/>
      </rPr>
      <t xml:space="preserve">R/B </t>
    </r>
    <r>
      <rPr>
        <sz val="9"/>
        <color rgb="FF000000"/>
        <rFont val="Noto Sans"/>
        <family val="2"/>
      </rPr>
      <t xml:space="preserve">찍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  <si>
    <r>
      <rPr>
        <sz val="9"/>
        <color rgb="FF000000"/>
        <rFont val="굴림"/>
        <family val="3"/>
        <charset val="129"/>
      </rPr>
      <t xml:space="preserve">Aux control page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"/>
        <family val="3"/>
        <charset val="129"/>
      </rPr>
      <t xml:space="preserve">DEHUM on/off </t>
    </r>
    <r>
      <rPr>
        <sz val="9"/>
        <color rgb="FF000000"/>
        <rFont val="Noto Sans"/>
        <family val="2"/>
      </rPr>
      <t xml:space="preserve">제어 가능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31" activeCellId="0" sqref="O3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4.7844827586207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</v>
      </c>
      <c r="D9" s="28" t="n">
        <v>1.7</v>
      </c>
      <c r="E9" s="28" t="n">
        <v>21.5</v>
      </c>
      <c r="F9" s="28" t="n">
        <v>61.8</v>
      </c>
      <c r="G9" s="29" t="s">
        <v>25</v>
      </c>
      <c r="H9" s="28" t="n">
        <v>5.1</v>
      </c>
      <c r="I9" s="30" t="n">
        <v>1.8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5</v>
      </c>
      <c r="E10" s="28" t="n">
        <v>19.7</v>
      </c>
      <c r="F10" s="28" t="n">
        <v>64.4</v>
      </c>
      <c r="G10" s="29" t="s">
        <v>25</v>
      </c>
      <c r="H10" s="32" t="n">
        <v>2.2</v>
      </c>
      <c r="I10" s="4"/>
      <c r="J10" s="33" t="n">
        <v>1</v>
      </c>
      <c r="K10" s="4"/>
      <c r="L10" s="20" t="n">
        <v>4</v>
      </c>
      <c r="M10" s="2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27" t="n">
        <v>0.735416666666667</v>
      </c>
      <c r="D11" s="32" t="n">
        <v>1.2</v>
      </c>
      <c r="E11" s="32" t="n">
        <v>19.5</v>
      </c>
      <c r="F11" s="32" t="n">
        <v>61.2</v>
      </c>
      <c r="G11" s="37" t="s">
        <v>32</v>
      </c>
      <c r="H11" s="32" t="n">
        <v>1.2</v>
      </c>
      <c r="I11" s="4"/>
      <c r="J11" s="38" t="n">
        <v>0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854166666667</v>
      </c>
      <c r="D12" s="41" t="n">
        <f aca="false">AVERAGE(D9:D11)</f>
        <v>1.46666666666667</v>
      </c>
      <c r="E12" s="41" t="n">
        <f aca="false">AVERAGE(E9:E11)</f>
        <v>20.2333333333333</v>
      </c>
      <c r="F12" s="42" t="n">
        <f aca="false">AVERAGE(F9:F11)</f>
        <v>62.4666666666667</v>
      </c>
      <c r="G12" s="4"/>
      <c r="H12" s="43" t="n">
        <f aca="false">AVERAGE(H9:H11)</f>
        <v>2.83333333333333</v>
      </c>
      <c r="I12" s="4"/>
      <c r="J12" s="44" t="n">
        <f aca="false">AVERAGE(J9:J11)</f>
        <v>0.666666666666667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4" t="s">
        <v>53</v>
      </c>
      <c r="G16" s="54" t="s">
        <v>54</v>
      </c>
      <c r="H16" s="54" t="s">
        <v>52</v>
      </c>
      <c r="I16" s="53" t="s">
        <v>51</v>
      </c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5</v>
      </c>
      <c r="B17" s="52" t="s">
        <v>56</v>
      </c>
      <c r="C17" s="27" t="n">
        <v>0.377083333333333</v>
      </c>
      <c r="D17" s="27" t="n">
        <v>0.377777777777778</v>
      </c>
      <c r="E17" s="27" t="n">
        <v>0.429166666666667</v>
      </c>
      <c r="F17" s="27" t="n">
        <v>0.45</v>
      </c>
      <c r="G17" s="27" t="n">
        <v>0.679861111111111</v>
      </c>
      <c r="H17" s="27" t="n">
        <v>0.736805555555556</v>
      </c>
      <c r="I17" s="27" t="n">
        <v>0.771527777777778</v>
      </c>
      <c r="J17" s="27"/>
      <c r="K17" s="27"/>
      <c r="L17" s="27"/>
      <c r="M17" s="27"/>
      <c r="N17" s="27" t="n">
        <v>0.786111111111111</v>
      </c>
    </row>
    <row r="18" s="6" customFormat="true" ht="14.1" hidden="false" customHeight="true" outlineLevel="0" collapsed="false">
      <c r="A18" s="4"/>
      <c r="B18" s="52" t="s">
        <v>57</v>
      </c>
      <c r="C18" s="29" t="n">
        <v>51485</v>
      </c>
      <c r="D18" s="29" t="n">
        <v>51486</v>
      </c>
      <c r="E18" s="29" t="n">
        <v>51504</v>
      </c>
      <c r="F18" s="29" t="n">
        <v>51516</v>
      </c>
      <c r="G18" s="29" t="n">
        <v>51576</v>
      </c>
      <c r="H18" s="29" t="n">
        <v>51611</v>
      </c>
      <c r="I18" s="29" t="n">
        <v>51623</v>
      </c>
      <c r="J18" s="29"/>
      <c r="K18" s="29"/>
      <c r="L18" s="29"/>
      <c r="M18" s="29"/>
      <c r="N18" s="29" t="n">
        <v>51635</v>
      </c>
    </row>
    <row r="19" s="6" customFormat="true" ht="14.1" hidden="false" customHeight="true" outlineLevel="0" collapsed="false">
      <c r="A19" s="4"/>
      <c r="B19" s="55" t="s">
        <v>58</v>
      </c>
      <c r="C19" s="56"/>
      <c r="D19" s="57" t="n">
        <v>51490</v>
      </c>
      <c r="E19" s="57" t="n">
        <v>51515</v>
      </c>
      <c r="F19" s="57" t="n">
        <v>51575</v>
      </c>
      <c r="G19" s="57" t="n">
        <v>51610</v>
      </c>
      <c r="H19" s="57" t="n">
        <v>51622</v>
      </c>
      <c r="I19" s="57" t="n">
        <v>51634</v>
      </c>
      <c r="J19" s="57"/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60</v>
      </c>
      <c r="G20" s="62" t="n">
        <f aca="false">IF(ISNUMBER(G18),G19-G18+1,"")</f>
        <v>35</v>
      </c>
      <c r="H20" s="62" t="n">
        <f aca="false">IF(ISNUMBER(H18),H19-H18+1,"")</f>
        <v>12</v>
      </c>
      <c r="I20" s="62" t="n">
        <f aca="false">IF(ISNUMBER(I18),I19-I18+1,"")</f>
        <v>12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0</v>
      </c>
      <c r="C22" s="65" t="s">
        <v>24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4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3</v>
      </c>
      <c r="F23" s="70"/>
      <c r="G23" s="70"/>
      <c r="H23" s="70"/>
      <c r="I23" s="69"/>
      <c r="J23" s="69"/>
      <c r="K23" s="14" t="s">
        <v>64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5</v>
      </c>
      <c r="F24" s="70"/>
      <c r="G24" s="70"/>
      <c r="H24" s="70"/>
      <c r="I24" s="69" t="n">
        <v>0.771527777777778</v>
      </c>
      <c r="J24" s="69" t="n">
        <v>0.775694444444445</v>
      </c>
      <c r="K24" s="72" t="s">
        <v>66</v>
      </c>
      <c r="L24" s="70" t="s">
        <v>67</v>
      </c>
      <c r="M24" s="70"/>
      <c r="N24" s="70"/>
    </row>
    <row r="25" s="6" customFormat="true" ht="18.95" hidden="false" customHeight="true" outlineLevel="0" collapsed="false">
      <c r="A25" s="4" t="s">
        <v>68</v>
      </c>
      <c r="B25" s="64"/>
      <c r="C25" s="69"/>
      <c r="D25" s="69"/>
      <c r="E25" s="14" t="s">
        <v>66</v>
      </c>
      <c r="F25" s="70"/>
      <c r="G25" s="70"/>
      <c r="H25" s="70"/>
      <c r="I25" s="69"/>
      <c r="J25" s="69"/>
      <c r="K25" s="14" t="s">
        <v>65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4</v>
      </c>
      <c r="F26" s="70"/>
      <c r="G26" s="70"/>
      <c r="H26" s="70"/>
      <c r="I26" s="69" t="n">
        <v>0.778472222222222</v>
      </c>
      <c r="J26" s="69" t="n">
        <v>0.779166666666667</v>
      </c>
      <c r="K26" s="14" t="s">
        <v>63</v>
      </c>
      <c r="L26" s="70" t="s">
        <v>69</v>
      </c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2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/>
      <c r="D30" s="81"/>
      <c r="E30" s="81"/>
      <c r="F30" s="81"/>
      <c r="G30" s="81"/>
      <c r="H30" s="81"/>
      <c r="I30" s="81"/>
      <c r="J30" s="81"/>
      <c r="K30" s="81" t="n">
        <v>0.285416666666667</v>
      </c>
      <c r="L30" s="82"/>
      <c r="M30" s="83" t="n">
        <f aca="false">SUM(C30:L30)</f>
        <v>0.285416666666667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/>
      <c r="D31" s="87" t="n">
        <v>0.05625</v>
      </c>
      <c r="E31" s="87"/>
      <c r="F31" s="87"/>
      <c r="G31" s="87"/>
      <c r="H31" s="87"/>
      <c r="I31" s="87" t="n">
        <v>0.0368055555555556</v>
      </c>
      <c r="J31" s="87"/>
      <c r="K31" s="87" t="n">
        <v>0.229166666666667</v>
      </c>
      <c r="L31" s="88"/>
      <c r="M31" s="89" t="n">
        <f aca="false">SUM(C31:L31)</f>
        <v>0.322222222222222</v>
      </c>
      <c r="N31" s="90"/>
    </row>
    <row r="32" s="6" customFormat="true" ht="14.1" hidden="false" customHeight="true" outlineLevel="0" collapsed="false">
      <c r="A32" s="4"/>
      <c r="B32" s="91" t="s">
        <v>84</v>
      </c>
      <c r="C32" s="92"/>
      <c r="D32" s="93"/>
      <c r="E32" s="93"/>
      <c r="F32" s="93"/>
      <c r="G32" s="93"/>
      <c r="H32" s="93"/>
      <c r="I32" s="93"/>
      <c r="J32" s="93"/>
      <c r="K32" s="93" t="n">
        <v>0.08125</v>
      </c>
      <c r="L32" s="94"/>
      <c r="M32" s="95" t="n">
        <f aca="false">SUM(C32:L32)</f>
        <v>0.08125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 t="s">
        <v>90</v>
      </c>
      <c r="J35" s="108"/>
      <c r="K35" s="108" t="s">
        <v>91</v>
      </c>
      <c r="L35" s="108"/>
      <c r="M35" s="108" t="s">
        <v>92</v>
      </c>
      <c r="N35" s="108"/>
    </row>
    <row r="36" s="6" customFormat="true" ht="20.1" hidden="false" customHeight="true" outlineLevel="0" collapsed="false">
      <c r="A36" s="4" t="s">
        <v>93</v>
      </c>
      <c r="B36" s="107"/>
      <c r="C36" s="108" t="s">
        <v>94</v>
      </c>
      <c r="D36" s="108"/>
      <c r="E36" s="108" t="s">
        <v>95</v>
      </c>
      <c r="F36" s="108"/>
      <c r="G36" s="108" t="s">
        <v>96</v>
      </c>
      <c r="H36" s="108"/>
      <c r="I36" s="108" t="s">
        <v>97</v>
      </c>
      <c r="J36" s="108"/>
      <c r="K36" s="108" t="s">
        <v>98</v>
      </c>
      <c r="L36" s="108"/>
      <c r="M36" s="108" t="s">
        <v>99</v>
      </c>
      <c r="N36" s="108"/>
    </row>
    <row r="37" s="6" customFormat="true" ht="20.1" hidden="false" customHeight="true" outlineLevel="0" collapsed="false">
      <c r="A37" s="4"/>
      <c r="B37" s="107"/>
      <c r="C37" s="108" t="s">
        <v>100</v>
      </c>
      <c r="D37" s="108"/>
      <c r="E37" s="108" t="s">
        <v>101</v>
      </c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1" t="s">
        <v>10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05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6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7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08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09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10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11</v>
      </c>
      <c r="N55" s="122" t="s">
        <v>112</v>
      </c>
      <c r="O55" s="123"/>
    </row>
    <row r="56" s="124" customFormat="true" ht="21.95" hidden="false" customHeight="true" outlineLevel="0" collapsed="false">
      <c r="B56" s="125" t="s">
        <v>113</v>
      </c>
      <c r="C56" s="126" t="s">
        <v>114</v>
      </c>
      <c r="D56" s="126" t="s">
        <v>115</v>
      </c>
      <c r="E56" s="127" t="s">
        <v>116</v>
      </c>
      <c r="F56" s="126" t="s">
        <v>114</v>
      </c>
      <c r="G56" s="128" t="s">
        <v>115</v>
      </c>
      <c r="H56" s="128" t="s">
        <v>117</v>
      </c>
      <c r="I56" s="128" t="s">
        <v>118</v>
      </c>
      <c r="J56" s="129" t="s">
        <v>119</v>
      </c>
      <c r="K56" s="129"/>
      <c r="L56" s="129"/>
      <c r="M56" s="130" t="s">
        <v>120</v>
      </c>
      <c r="N56" s="130"/>
      <c r="O56" s="131"/>
    </row>
    <row r="57" s="115" customFormat="true" ht="22.5" hidden="false" customHeight="true" outlineLevel="0" collapsed="false">
      <c r="B57" s="132" t="s">
        <v>121</v>
      </c>
      <c r="C57" s="133" t="n">
        <v>-159.8</v>
      </c>
      <c r="D57" s="133" t="n">
        <v>-159.5</v>
      </c>
      <c r="E57" s="134" t="s">
        <v>122</v>
      </c>
      <c r="F57" s="133" t="n">
        <v>23.6</v>
      </c>
      <c r="G57" s="135" t="n">
        <v>24.7</v>
      </c>
      <c r="H57" s="136" t="s">
        <v>123</v>
      </c>
      <c r="I57" s="137" t="n">
        <v>0</v>
      </c>
      <c r="J57" s="138" t="s">
        <v>124</v>
      </c>
      <c r="K57" s="139" t="n">
        <v>7.2</v>
      </c>
      <c r="L57" s="139"/>
      <c r="M57" s="140" t="s">
        <v>125</v>
      </c>
      <c r="N57" s="140"/>
      <c r="O57" s="123"/>
    </row>
    <row r="58" s="115" customFormat="true" ht="22.5" hidden="false" customHeight="true" outlineLevel="0" collapsed="false">
      <c r="B58" s="132" t="s">
        <v>126</v>
      </c>
      <c r="C58" s="133" t="n">
        <v>-155</v>
      </c>
      <c r="D58" s="133" t="n">
        <v>-154.8</v>
      </c>
      <c r="E58" s="141" t="s">
        <v>127</v>
      </c>
      <c r="F58" s="137" t="n">
        <v>31</v>
      </c>
      <c r="G58" s="142" t="n">
        <v>28</v>
      </c>
      <c r="H58" s="136" t="s">
        <v>128</v>
      </c>
      <c r="I58" s="137" t="n">
        <v>0</v>
      </c>
      <c r="J58" s="138" t="s">
        <v>129</v>
      </c>
      <c r="K58" s="139" t="n">
        <v>7.2</v>
      </c>
      <c r="L58" s="139"/>
      <c r="M58" s="140" t="s">
        <v>125</v>
      </c>
      <c r="N58" s="140"/>
      <c r="O58" s="123"/>
    </row>
    <row r="59" s="115" customFormat="true" ht="22.5" hidden="false" customHeight="true" outlineLevel="0" collapsed="false">
      <c r="B59" s="132" t="s">
        <v>130</v>
      </c>
      <c r="C59" s="133" t="n">
        <v>-170.2</v>
      </c>
      <c r="D59" s="133" t="n">
        <v>-170.8</v>
      </c>
      <c r="E59" s="136" t="s">
        <v>131</v>
      </c>
      <c r="F59" s="143" t="n">
        <v>15</v>
      </c>
      <c r="G59" s="143" t="n">
        <v>15</v>
      </c>
      <c r="H59" s="136" t="s">
        <v>132</v>
      </c>
      <c r="I59" s="137" t="n">
        <v>0</v>
      </c>
      <c r="J59" s="144" t="s">
        <v>133</v>
      </c>
      <c r="K59" s="139" t="n">
        <v>7.2</v>
      </c>
      <c r="L59" s="139"/>
      <c r="M59" s="140" t="s">
        <v>134</v>
      </c>
      <c r="N59" s="140"/>
      <c r="O59" s="123"/>
    </row>
    <row r="60" s="115" customFormat="true" ht="22.5" hidden="false" customHeight="true" outlineLevel="0" collapsed="false">
      <c r="B60" s="132" t="s">
        <v>135</v>
      </c>
      <c r="C60" s="133" t="n">
        <v>-120.6</v>
      </c>
      <c r="D60" s="133" t="n">
        <v>-121.1</v>
      </c>
      <c r="E60" s="136" t="s">
        <v>136</v>
      </c>
      <c r="F60" s="143" t="n">
        <v>40</v>
      </c>
      <c r="G60" s="143" t="n">
        <v>40</v>
      </c>
      <c r="H60" s="136" t="s">
        <v>137</v>
      </c>
      <c r="I60" s="137" t="n">
        <v>0</v>
      </c>
      <c r="J60" s="138" t="s">
        <v>138</v>
      </c>
      <c r="K60" s="139" t="n">
        <v>7.2</v>
      </c>
      <c r="L60" s="139"/>
      <c r="M60" s="140" t="s">
        <v>139</v>
      </c>
      <c r="N60" s="140"/>
      <c r="O60" s="123"/>
    </row>
    <row r="61" s="115" customFormat="true" ht="22.5" hidden="false" customHeight="true" outlineLevel="0" collapsed="false">
      <c r="B61" s="132" t="s">
        <v>140</v>
      </c>
      <c r="C61" s="133" t="n">
        <v>35.7</v>
      </c>
      <c r="D61" s="133" t="n">
        <v>35.8</v>
      </c>
      <c r="E61" s="136" t="s">
        <v>141</v>
      </c>
      <c r="F61" s="143" t="n">
        <v>45</v>
      </c>
      <c r="G61" s="143" t="n">
        <v>45</v>
      </c>
      <c r="H61" s="145" t="s">
        <v>142</v>
      </c>
      <c r="I61" s="137" t="n">
        <v>0</v>
      </c>
      <c r="J61" s="146" t="s">
        <v>143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44</v>
      </c>
      <c r="C62" s="133" t="n">
        <v>31.9</v>
      </c>
      <c r="D62" s="133" t="n">
        <v>31.8</v>
      </c>
      <c r="E62" s="136" t="s">
        <v>145</v>
      </c>
      <c r="F62" s="143" t="n">
        <v>265</v>
      </c>
      <c r="G62" s="137" t="n">
        <v>265</v>
      </c>
      <c r="H62" s="145" t="s">
        <v>146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47</v>
      </c>
      <c r="C63" s="133" t="n">
        <v>29.8</v>
      </c>
      <c r="D63" s="133" t="n">
        <v>29.5</v>
      </c>
      <c r="E63" s="136" t="s">
        <v>148</v>
      </c>
      <c r="F63" s="149" t="s">
        <v>149</v>
      </c>
      <c r="G63" s="135" t="s">
        <v>149</v>
      </c>
      <c r="H63" s="145" t="s">
        <v>150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51</v>
      </c>
      <c r="C64" s="133" t="n">
        <v>28.7</v>
      </c>
      <c r="D64" s="133" t="n">
        <v>28.3</v>
      </c>
      <c r="E64" s="136" t="s">
        <v>152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53</v>
      </c>
      <c r="C65" s="153" t="n">
        <v>9.43E-005</v>
      </c>
      <c r="D65" s="153" t="n">
        <v>5.85E-005</v>
      </c>
      <c r="E65" s="134" t="s">
        <v>154</v>
      </c>
      <c r="F65" s="133" t="n">
        <v>19.1</v>
      </c>
      <c r="G65" s="133" t="n">
        <v>20.1</v>
      </c>
      <c r="H65" s="141" t="s">
        <v>155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56</v>
      </c>
      <c r="C66" s="155" t="n">
        <v>500</v>
      </c>
      <c r="D66" s="156"/>
      <c r="E66" s="157" t="s">
        <v>157</v>
      </c>
      <c r="F66" s="158" t="n">
        <v>71.1</v>
      </c>
      <c r="G66" s="137" t="n">
        <v>66.7</v>
      </c>
      <c r="H66" s="157" t="s">
        <v>158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0</v>
      </c>
      <c r="C69" s="163" t="s">
        <v>161</v>
      </c>
      <c r="D69" s="163" t="s">
        <v>162</v>
      </c>
      <c r="E69" s="163" t="s">
        <v>163</v>
      </c>
      <c r="F69" s="163" t="s">
        <v>61</v>
      </c>
      <c r="G69" s="163" t="s">
        <v>164</v>
      </c>
      <c r="H69" s="163" t="s">
        <v>165</v>
      </c>
      <c r="I69" s="164" t="s">
        <v>166</v>
      </c>
      <c r="J69" s="165" t="s">
        <v>167</v>
      </c>
      <c r="K69" s="164" t="s">
        <v>168</v>
      </c>
      <c r="L69" s="164" t="s">
        <v>169</v>
      </c>
      <c r="M69" s="165" t="s">
        <v>170</v>
      </c>
      <c r="N69" s="166" t="s">
        <v>171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2</v>
      </c>
      <c r="C71" s="171" t="s">
        <v>173</v>
      </c>
      <c r="D71" s="172" t="s">
        <v>174</v>
      </c>
      <c r="E71" s="171" t="s">
        <v>175</v>
      </c>
      <c r="F71" s="171" t="s">
        <v>176</v>
      </c>
      <c r="G71" s="173" t="s">
        <v>177</v>
      </c>
      <c r="H71" s="171" t="s">
        <v>178</v>
      </c>
      <c r="I71" s="171" t="s">
        <v>179</v>
      </c>
      <c r="J71" s="171" t="s">
        <v>180</v>
      </c>
      <c r="K71" s="173" t="s">
        <v>181</v>
      </c>
      <c r="L71" s="173" t="s">
        <v>182</v>
      </c>
      <c r="M71" s="171" t="s">
        <v>183</v>
      </c>
      <c r="N71" s="174" t="s">
        <v>184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85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86</v>
      </c>
      <c r="C75" s="178"/>
      <c r="D75" s="179" t="n">
        <v>0</v>
      </c>
      <c r="E75" s="180" t="s">
        <v>187</v>
      </c>
      <c r="F75" s="180"/>
      <c r="G75" s="181" t="n">
        <v>0</v>
      </c>
      <c r="H75" s="182" t="s">
        <v>188</v>
      </c>
      <c r="I75" s="182"/>
      <c r="J75" s="179" t="n">
        <v>0</v>
      </c>
      <c r="K75" s="180" t="s">
        <v>189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90</v>
      </c>
      <c r="C76" s="186"/>
      <c r="D76" s="179" t="n">
        <v>0</v>
      </c>
      <c r="E76" s="187" t="s">
        <v>191</v>
      </c>
      <c r="F76" s="187"/>
      <c r="G76" s="181" t="n">
        <v>0</v>
      </c>
      <c r="H76" s="188" t="s">
        <v>192</v>
      </c>
      <c r="I76" s="188"/>
      <c r="J76" s="179" t="n">
        <v>0</v>
      </c>
      <c r="K76" s="187" t="s">
        <v>193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94</v>
      </c>
      <c r="C77" s="186"/>
      <c r="D77" s="179" t="n">
        <v>0</v>
      </c>
      <c r="E77" s="187" t="s">
        <v>195</v>
      </c>
      <c r="F77" s="187"/>
      <c r="G77" s="181" t="n">
        <v>0</v>
      </c>
      <c r="H77" s="187" t="s">
        <v>196</v>
      </c>
      <c r="I77" s="187"/>
      <c r="J77" s="179" t="n">
        <v>0</v>
      </c>
      <c r="K77" s="187" t="s">
        <v>197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98</v>
      </c>
      <c r="C78" s="186"/>
      <c r="D78" s="179" t="n">
        <v>0</v>
      </c>
      <c r="E78" s="187" t="s">
        <v>199</v>
      </c>
      <c r="F78" s="187"/>
      <c r="G78" s="181" t="n">
        <v>0</v>
      </c>
      <c r="H78" s="188" t="s">
        <v>200</v>
      </c>
      <c r="I78" s="188"/>
      <c r="J78" s="179" t="n">
        <v>0</v>
      </c>
      <c r="K78" s="187" t="s">
        <v>201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202</v>
      </c>
      <c r="C79" s="186"/>
      <c r="D79" s="179" t="n">
        <v>0</v>
      </c>
      <c r="E79" s="187" t="s">
        <v>203</v>
      </c>
      <c r="F79" s="187"/>
      <c r="G79" s="181" t="n">
        <v>0</v>
      </c>
      <c r="H79" s="188" t="s">
        <v>204</v>
      </c>
      <c r="I79" s="188"/>
      <c r="J79" s="179" t="n">
        <v>0</v>
      </c>
      <c r="K79" s="188" t="s">
        <v>205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06</v>
      </c>
      <c r="C80" s="186"/>
      <c r="D80" s="179" t="n">
        <v>0</v>
      </c>
      <c r="E80" s="188" t="s">
        <v>207</v>
      </c>
      <c r="F80" s="188"/>
      <c r="G80" s="181" t="n">
        <v>0</v>
      </c>
      <c r="H80" s="188" t="s">
        <v>208</v>
      </c>
      <c r="I80" s="188"/>
      <c r="J80" s="179" t="n">
        <v>0</v>
      </c>
      <c r="K80" s="187" t="s">
        <v>209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10</v>
      </c>
      <c r="C81" s="186"/>
      <c r="D81" s="179" t="n">
        <v>0</v>
      </c>
      <c r="E81" s="187" t="s">
        <v>211</v>
      </c>
      <c r="F81" s="187"/>
      <c r="G81" s="181" t="n">
        <v>0</v>
      </c>
      <c r="H81" s="187" t="s">
        <v>212</v>
      </c>
      <c r="I81" s="187"/>
      <c r="J81" s="179" t="n">
        <v>0</v>
      </c>
      <c r="K81" s="188" t="s">
        <v>213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14</v>
      </c>
      <c r="C82" s="190"/>
      <c r="D82" s="179" t="n">
        <v>0</v>
      </c>
      <c r="E82" s="191" t="s">
        <v>215</v>
      </c>
      <c r="F82" s="191"/>
      <c r="G82" s="181" t="n">
        <v>0</v>
      </c>
      <c r="H82" s="192" t="s">
        <v>216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17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18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 t="s">
        <v>219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3"/>
    </row>
    <row r="88" s="115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3"/>
    </row>
    <row r="93" s="115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3"/>
    </row>
    <row r="94" s="115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3"/>
    </row>
    <row r="95" s="115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3"/>
    </row>
    <row r="96" s="115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3"/>
    </row>
    <row r="97" s="115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3"/>
    </row>
    <row r="98" s="115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3"/>
    </row>
    <row r="99" s="115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3:52Z</dcterms:modified>
  <cp:revision>0</cp:revision>
  <dc:subject/>
  <dc:title/>
</cp:coreProperties>
</file>