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3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LMC</t>
  </si>
  <si>
    <t xml:space="preserve">SITE_KSP</t>
  </si>
  <si>
    <t xml:space="preserve">TMT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1370-051378</t>
  </si>
  <si>
    <t xml:space="preserve">C_051370-051476</t>
  </si>
  <si>
    <t xml:space="preserve">E_051379</t>
  </si>
  <si>
    <t xml:space="preserve">B_051389:N20</t>
  </si>
  <si>
    <t xml:space="preserve">B_051386:T32</t>
  </si>
  <si>
    <t xml:space="preserve">B_051390:N23</t>
  </si>
  <si>
    <t xml:space="preserve">:N</t>
  </si>
  <si>
    <t xml:space="preserve">B_051391:N20</t>
  </si>
  <si>
    <t xml:space="preserve">B_051402:N20</t>
  </si>
  <si>
    <t xml:space="preserve">B_051403:N20</t>
  </si>
  <si>
    <t xml:space="preserve">B_051404:N20</t>
  </si>
  <si>
    <t xml:space="preserve">B_051409:N19/23</t>
  </si>
  <si>
    <t xml:space="preserve">B_051424:M06</t>
  </si>
  <si>
    <t xml:space="preserve">S_051430:M</t>
  </si>
  <si>
    <t xml:space="preserve">B_051443:N19</t>
  </si>
  <si>
    <t xml:space="preserve">B_051444:N23</t>
  </si>
  <si>
    <t xml:space="preserve">B_051447:N23</t>
  </si>
  <si>
    <t xml:space="preserve">B_051448:N23</t>
  </si>
  <si>
    <t xml:space="preserve">B_051475:N23</t>
  </si>
  <si>
    <t xml:space="preserve">M_051478-051479:T</t>
  </si>
  <si>
    <t xml:space="preserve">B_051484:M06</t>
  </si>
  <si>
    <t xml:space="preserve">Note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0:00] </t>
    </r>
    <r>
      <rPr>
        <sz val="9"/>
        <color rgb="FF000000"/>
        <rFont val="Noto Sans"/>
        <family val="2"/>
      </rPr>
      <t xml:space="preserve">짙은 구름으로 인해 관측 대기</t>
    </r>
    <r>
      <rPr>
        <sz val="9"/>
        <color rgb="FF000000"/>
        <rFont val="Apple SD 산돌고딕 Neo 일반체"/>
        <family val="3"/>
        <charset val="129"/>
      </rPr>
      <t xml:space="preserve">/ [10:39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E_051370-051378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E_051379 Dec oscillation</t>
    </r>
    <r>
      <rPr>
        <sz val="9"/>
        <color rgb="FF000000"/>
        <rFont val="Noto Sans"/>
        <family val="2"/>
      </rPr>
      <t xml:space="preserve">으로 수동 관측 함</t>
    </r>
  </si>
  <si>
    <r>
      <rPr>
        <sz val="9"/>
        <color rgb="FF000000"/>
        <rFont val="Apple SD 산돌고딕 Neo 일반체"/>
        <family val="3"/>
        <charset val="129"/>
      </rPr>
      <t xml:space="preserve">[10:50-11:35] </t>
    </r>
    <r>
      <rPr>
        <sz val="9"/>
        <color rgb="FF000000"/>
        <rFont val="Noto Sans"/>
        <family val="2"/>
      </rPr>
      <t xml:space="preserve">계속 되는 </t>
    </r>
    <r>
      <rPr>
        <sz val="9"/>
        <color rgb="FF000000"/>
        <rFont val="Apple SD 산돌고딕 Neo 일반체"/>
        <family val="3"/>
        <charset val="129"/>
      </rPr>
      <t xml:space="preserve">DEC oscillation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LMC </t>
    </r>
    <r>
      <rPr>
        <sz val="9"/>
        <color rgb="FF000000"/>
        <rFont val="Noto Sans"/>
        <family val="2"/>
      </rPr>
      <t xml:space="preserve">관측 불가</t>
    </r>
    <r>
      <rPr>
        <sz val="9"/>
        <color rgb="FF000000"/>
        <rFont val="Apple SD 산돌고딕 Neo 일반체"/>
        <family val="3"/>
        <charset val="129"/>
      </rPr>
      <t xml:space="preserve">/ star field</t>
    </r>
    <r>
      <rPr>
        <sz val="9"/>
        <color rgb="FF000000"/>
        <rFont val="Noto Sans"/>
        <family val="2"/>
      </rPr>
      <t xml:space="preserve">로 관측 시도했으나 </t>
    </r>
  </si>
  <si>
    <r>
      <rPr>
        <sz val="9"/>
        <color rgb="FF000000"/>
        <rFont val="Apple SD 산돌고딕 Neo 일반체"/>
        <family val="3"/>
        <charset val="129"/>
      </rPr>
      <t xml:space="preserve">HA limit</t>
    </r>
    <r>
      <rPr>
        <sz val="9"/>
        <color rgb="FF000000"/>
        <rFont val="Noto Sans"/>
        <family val="2"/>
      </rPr>
      <t xml:space="preserve">으로 불가해서 </t>
    </r>
    <r>
      <rPr>
        <sz val="9"/>
        <color rgb="FF000000"/>
        <rFont val="Apple SD 산돌고딕 Neo 일반체"/>
        <family val="3"/>
        <charset val="129"/>
      </rPr>
      <t xml:space="preserve">KSP</t>
    </r>
    <r>
      <rPr>
        <sz val="9"/>
        <color rgb="FF000000"/>
        <rFont val="Noto Sans"/>
        <family val="2"/>
      </rPr>
      <t xml:space="preserve">로 바꿈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후에도 계속 되는 </t>
    </r>
    <r>
      <rPr>
        <sz val="9"/>
        <color rgb="FF000000"/>
        <rFont val="Apple SD 산돌고딕 Neo 일반체"/>
        <family val="3"/>
        <charset val="129"/>
      </rPr>
      <t xml:space="preserve">DEC oscillation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EIB </t>
    </r>
    <r>
      <rPr>
        <sz val="9"/>
        <color rgb="FF000000"/>
        <rFont val="Noto Sans"/>
        <family val="2"/>
      </rPr>
      <t xml:space="preserve">재실행함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상화 됨</t>
    </r>
  </si>
  <si>
    <r>
      <rPr>
        <sz val="9"/>
        <color rgb="FF000000"/>
        <rFont val="Apple SD 산돌고딕 Neo 일반체"/>
        <family val="3"/>
        <charset val="129"/>
      </rPr>
      <t xml:space="preserve">[11:40] </t>
    </r>
    <r>
      <rPr>
        <sz val="9"/>
        <color rgb="FF000000"/>
        <rFont val="Noto Sans"/>
        <family val="2"/>
      </rPr>
      <t xml:space="preserve">짙은 구름으로 인해 관측 대기</t>
    </r>
    <r>
      <rPr>
        <sz val="9"/>
        <color rgb="FF000000"/>
        <rFont val="Apple SD 산돌고딕 Neo 일반체"/>
        <family val="3"/>
        <charset val="129"/>
      </rPr>
      <t xml:space="preserve">/ [13:14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4:20] </t>
    </r>
    <r>
      <rPr>
        <sz val="9"/>
        <color rgb="FF000000"/>
        <rFont val="Noto Sans"/>
        <family val="2"/>
      </rPr>
      <t xml:space="preserve">짙은 구름으로 인해 관측 대기</t>
    </r>
    <r>
      <rPr>
        <sz val="9"/>
        <color rgb="FF000000"/>
        <rFont val="Apple SD 산돌고딕 Neo 일반체"/>
        <family val="3"/>
        <charset val="129"/>
      </rPr>
      <t xml:space="preserve">/ [14:33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6:22] LMC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 </t>
    </r>
    <r>
      <rPr>
        <sz val="9"/>
        <color rgb="FF000000"/>
        <rFont val="Noto Sans"/>
        <family val="2"/>
      </rPr>
      <t xml:space="preserve">관측함</t>
    </r>
  </si>
  <si>
    <r>
      <rPr>
        <sz val="9"/>
        <color rgb="FF000000"/>
        <rFont val="Apple SD 산돌고딕 Neo 일반체"/>
        <family val="3"/>
        <charset val="129"/>
      </rPr>
      <t xml:space="preserve">M_051478-051479:T IC T crash/ </t>
    </r>
    <r>
      <rPr>
        <sz val="9"/>
        <color rgb="FF000000"/>
        <rFont val="Noto Sans"/>
        <family val="2"/>
      </rPr>
      <t xml:space="preserve">재촬영 함</t>
    </r>
  </si>
  <si>
    <r>
      <rPr>
        <sz val="9"/>
        <color rgb="FF000000"/>
        <rFont val="Noto Sans"/>
        <family val="2"/>
      </rPr>
      <t xml:space="preserve">구름으로 인해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  <si>
    <r>
      <rPr>
        <sz val="9"/>
        <color rgb="FF000000"/>
        <rFont val="굴림"/>
        <family val="3"/>
        <charset val="129"/>
      </rPr>
      <t xml:space="preserve">Aux control page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"/>
        <family val="3"/>
        <charset val="129"/>
      </rPr>
      <t xml:space="preserve">DEHUM </t>
    </r>
    <r>
      <rPr>
        <sz val="9"/>
        <color rgb="FF000000"/>
        <rFont val="Noto Sans"/>
        <family val="2"/>
      </rPr>
      <t xml:space="preserve">파워 </t>
    </r>
    <r>
      <rPr>
        <sz val="9"/>
        <color rgb="FF000000"/>
        <rFont val="굴림"/>
        <family val="3"/>
        <charset val="129"/>
      </rPr>
      <t xml:space="preserve">on/off</t>
    </r>
    <r>
      <rPr>
        <sz val="9"/>
        <color rgb="FF000000"/>
        <rFont val="Noto Sans"/>
        <family val="2"/>
      </rPr>
      <t xml:space="preserve">가 안됨</t>
    </r>
  </si>
  <si>
    <r>
      <rPr>
        <sz val="9"/>
        <color rgb="FF000000"/>
        <rFont val="굴림"/>
        <family val="3"/>
        <charset val="129"/>
      </rPr>
      <t xml:space="preserve">[10:50-11:35] </t>
    </r>
    <r>
      <rPr>
        <sz val="9"/>
        <color rgb="FF000000"/>
        <rFont val="Noto Sans"/>
        <family val="2"/>
      </rPr>
      <t xml:space="preserve">관측 못한 시간 프로젝트별 관측시간 날씨 불량에 넣음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O27" activeCellId="0" sqref="O27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3.7413394919169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5</v>
      </c>
      <c r="D9" s="28" t="n">
        <v>2.8</v>
      </c>
      <c r="E9" s="28" t="n">
        <v>21.4</v>
      </c>
      <c r="F9" s="28" t="n">
        <v>69.5</v>
      </c>
      <c r="G9" s="29" t="s">
        <v>25</v>
      </c>
      <c r="H9" s="28" t="n">
        <v>8.6</v>
      </c>
      <c r="I9" s="30" t="n">
        <v>0.1</v>
      </c>
      <c r="J9" s="31" t="n">
        <v>1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n">
        <v>2</v>
      </c>
      <c r="E10" s="28" t="n">
        <v>18.6</v>
      </c>
      <c r="F10" s="28" t="n">
        <v>82.8</v>
      </c>
      <c r="G10" s="29" t="s">
        <v>29</v>
      </c>
      <c r="H10" s="32" t="n">
        <v>6.8</v>
      </c>
      <c r="I10" s="4"/>
      <c r="J10" s="33" t="n">
        <v>1</v>
      </c>
      <c r="K10" s="4"/>
      <c r="L10" s="20" t="n">
        <v>4</v>
      </c>
      <c r="M10" s="21" t="s">
        <v>30</v>
      </c>
      <c r="N10" s="34" t="s">
        <v>31</v>
      </c>
      <c r="O10" s="35"/>
    </row>
    <row r="11" s="6" customFormat="true" ht="14.1" hidden="false" customHeight="true" outlineLevel="0" collapsed="false">
      <c r="A11" s="4"/>
      <c r="B11" s="36" t="s">
        <v>32</v>
      </c>
      <c r="C11" s="27" t="n">
        <v>0.734722222222222</v>
      </c>
      <c r="D11" s="32" t="n">
        <v>2.2</v>
      </c>
      <c r="E11" s="32" t="n">
        <v>17.1</v>
      </c>
      <c r="F11" s="32" t="n">
        <v>85.3</v>
      </c>
      <c r="G11" s="37" t="s">
        <v>33</v>
      </c>
      <c r="H11" s="32" t="n">
        <v>3.9</v>
      </c>
      <c r="I11" s="4"/>
      <c r="J11" s="38" t="n">
        <v>8</v>
      </c>
      <c r="K11" s="4"/>
      <c r="L11" s="20" t="n">
        <v>8</v>
      </c>
      <c r="M11" s="21" t="s">
        <v>34</v>
      </c>
      <c r="N11" s="34"/>
      <c r="O11" s="35"/>
    </row>
    <row r="12" s="6" customFormat="true" ht="14.1" hidden="false" customHeight="true" outlineLevel="0" collapsed="false">
      <c r="A12" s="4"/>
      <c r="B12" s="39" t="s">
        <v>35</v>
      </c>
      <c r="C12" s="40" t="n">
        <f aca="false">(24-C9)+C11</f>
        <v>24.2847222222222</v>
      </c>
      <c r="D12" s="41" t="n">
        <f aca="false">AVERAGE(D9:D11)</f>
        <v>2.33333333333333</v>
      </c>
      <c r="E12" s="41" t="n">
        <f aca="false">AVERAGE(E9:E11)</f>
        <v>19.0333333333333</v>
      </c>
      <c r="F12" s="42" t="n">
        <f aca="false">AVERAGE(F9:F11)</f>
        <v>79.2</v>
      </c>
      <c r="G12" s="4"/>
      <c r="H12" s="43" t="n">
        <f aca="false">AVERAGE(H9:H11)</f>
        <v>6.43333333333333</v>
      </c>
      <c r="I12" s="4"/>
      <c r="J12" s="44" t="n">
        <f aca="false">AVERAGE(J9:J11)</f>
        <v>3.33333333333333</v>
      </c>
      <c r="K12" s="4"/>
      <c r="L12" s="45" t="n">
        <v>16</v>
      </c>
      <c r="M12" s="46" t="s">
        <v>36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8</v>
      </c>
      <c r="D15" s="51" t="s">
        <v>39</v>
      </c>
      <c r="E15" s="51" t="s">
        <v>40</v>
      </c>
      <c r="F15" s="51" t="s">
        <v>41</v>
      </c>
      <c r="G15" s="51" t="s">
        <v>42</v>
      </c>
      <c r="H15" s="51" t="s">
        <v>43</v>
      </c>
      <c r="I15" s="51" t="s">
        <v>44</v>
      </c>
      <c r="J15" s="51" t="s">
        <v>45</v>
      </c>
      <c r="K15" s="51" t="s">
        <v>46</v>
      </c>
      <c r="L15" s="51" t="s">
        <v>47</v>
      </c>
      <c r="M15" s="51" t="s">
        <v>48</v>
      </c>
      <c r="N15" s="50" t="s">
        <v>49</v>
      </c>
    </row>
    <row r="16" s="6" customFormat="true" ht="18.95" hidden="false" customHeight="true" outlineLevel="0" collapsed="false">
      <c r="A16" s="4"/>
      <c r="B16" s="52" t="s">
        <v>50</v>
      </c>
      <c r="C16" s="53" t="s">
        <v>51</v>
      </c>
      <c r="D16" s="53" t="s">
        <v>52</v>
      </c>
      <c r="E16" s="54" t="s">
        <v>53</v>
      </c>
      <c r="F16" s="54" t="s">
        <v>54</v>
      </c>
      <c r="G16" s="54" t="s">
        <v>53</v>
      </c>
      <c r="H16" s="54" t="s">
        <v>54</v>
      </c>
      <c r="I16" s="53" t="s">
        <v>55</v>
      </c>
      <c r="J16" s="53" t="s">
        <v>52</v>
      </c>
      <c r="K16" s="53"/>
      <c r="L16" s="53"/>
      <c r="M16" s="53"/>
      <c r="N16" s="53" t="s">
        <v>51</v>
      </c>
    </row>
    <row r="17" s="6" customFormat="true" ht="14.1" hidden="false" customHeight="true" outlineLevel="0" collapsed="false">
      <c r="A17" s="4" t="s">
        <v>56</v>
      </c>
      <c r="B17" s="52" t="s">
        <v>57</v>
      </c>
      <c r="C17" s="27" t="n">
        <v>0.375694444444445</v>
      </c>
      <c r="D17" s="27" t="n">
        <v>0.376388888888889</v>
      </c>
      <c r="E17" s="27" t="n">
        <v>0.451388888888889</v>
      </c>
      <c r="F17" s="27" t="n">
        <v>0.465277777777778</v>
      </c>
      <c r="G17" s="27" t="n">
        <v>0.552777777777778</v>
      </c>
      <c r="H17" s="27" t="n">
        <v>0.683333333333333</v>
      </c>
      <c r="I17" s="27" t="n">
        <v>0.736111111111111</v>
      </c>
      <c r="J17" s="27" t="n">
        <v>0.754166666666667</v>
      </c>
      <c r="K17" s="27"/>
      <c r="L17" s="27"/>
      <c r="M17" s="27"/>
      <c r="N17" s="27" t="n">
        <v>0.761111111111111</v>
      </c>
    </row>
    <row r="18" s="6" customFormat="true" ht="14.1" hidden="false" customHeight="true" outlineLevel="0" collapsed="false">
      <c r="A18" s="4"/>
      <c r="B18" s="52" t="s">
        <v>58</v>
      </c>
      <c r="C18" s="29" t="n">
        <v>51364</v>
      </c>
      <c r="D18" s="29" t="n">
        <v>51365</v>
      </c>
      <c r="E18" s="29" t="n">
        <v>51379</v>
      </c>
      <c r="F18" s="29" t="n">
        <v>51380</v>
      </c>
      <c r="G18" s="29" t="n">
        <v>51381</v>
      </c>
      <c r="H18" s="29" t="n">
        <v>51431</v>
      </c>
      <c r="I18" s="29" t="n">
        <v>51465</v>
      </c>
      <c r="J18" s="29" t="n">
        <v>51477</v>
      </c>
      <c r="K18" s="29"/>
      <c r="L18" s="29"/>
      <c r="M18" s="29"/>
      <c r="N18" s="29" t="n">
        <v>51484</v>
      </c>
    </row>
    <row r="19" s="6" customFormat="true" ht="14.1" hidden="false" customHeight="true" outlineLevel="0" collapsed="false">
      <c r="A19" s="4"/>
      <c r="B19" s="55" t="s">
        <v>59</v>
      </c>
      <c r="C19" s="56"/>
      <c r="D19" s="57" t="n">
        <v>51369</v>
      </c>
      <c r="E19" s="57" t="n">
        <v>51379</v>
      </c>
      <c r="F19" s="57" t="n">
        <v>51380</v>
      </c>
      <c r="G19" s="57" t="n">
        <v>51430</v>
      </c>
      <c r="H19" s="57" t="n">
        <v>51464</v>
      </c>
      <c r="I19" s="57" t="n">
        <v>51476</v>
      </c>
      <c r="J19" s="57" t="n">
        <v>51483</v>
      </c>
      <c r="K19" s="57"/>
      <c r="L19" s="57"/>
      <c r="M19" s="57"/>
      <c r="N19" s="58"/>
    </row>
    <row r="20" s="6" customFormat="true" ht="14.1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5</v>
      </c>
      <c r="E20" s="62" t="n">
        <f aca="false">IF(ISNUMBER(E18),E19-E18+1,"")</f>
        <v>1</v>
      </c>
      <c r="F20" s="62" t="n">
        <f aca="false">IF(ISNUMBER(F18),F19-F18+1,"")</f>
        <v>1</v>
      </c>
      <c r="G20" s="62" t="n">
        <f aca="false">IF(ISNUMBER(G18),G19-G18+1,"")</f>
        <v>50</v>
      </c>
      <c r="H20" s="62" t="n">
        <f aca="false">IF(ISNUMBER(H18),H19-H18+1,"")</f>
        <v>34</v>
      </c>
      <c r="I20" s="62" t="n">
        <f aca="false">IF(ISNUMBER(I18),I19-I18+1,"")</f>
        <v>12</v>
      </c>
      <c r="J20" s="62" t="n">
        <f aca="false">IF(ISNUMBER(J18),J19-J18+1,"")</f>
        <v>7</v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61</v>
      </c>
      <c r="C22" s="65" t="s">
        <v>24</v>
      </c>
      <c r="D22" s="66" t="s">
        <v>32</v>
      </c>
      <c r="E22" s="67" t="s">
        <v>62</v>
      </c>
      <c r="F22" s="68" t="s">
        <v>63</v>
      </c>
      <c r="G22" s="68"/>
      <c r="H22" s="68"/>
      <c r="I22" s="67" t="s">
        <v>24</v>
      </c>
      <c r="J22" s="66" t="s">
        <v>32</v>
      </c>
      <c r="K22" s="66" t="s">
        <v>62</v>
      </c>
      <c r="L22" s="68" t="s">
        <v>63</v>
      </c>
      <c r="M22" s="68"/>
      <c r="N22" s="68"/>
    </row>
    <row r="23" s="6" customFormat="true" ht="18.95" hidden="false" customHeight="true" outlineLevel="0" collapsed="false">
      <c r="A23" s="4"/>
      <c r="B23" s="64"/>
      <c r="C23" s="69"/>
      <c r="D23" s="69"/>
      <c r="E23" s="14" t="s">
        <v>64</v>
      </c>
      <c r="F23" s="70"/>
      <c r="G23" s="70"/>
      <c r="H23" s="70"/>
      <c r="I23" s="69"/>
      <c r="J23" s="69"/>
      <c r="K23" s="14" t="s">
        <v>65</v>
      </c>
      <c r="L23" s="70"/>
      <c r="M23" s="70"/>
      <c r="N23" s="70"/>
    </row>
    <row r="24" s="6" customFormat="true" ht="18.95" hidden="false" customHeight="true" outlineLevel="0" collapsed="false">
      <c r="A24" s="4"/>
      <c r="B24" s="64"/>
      <c r="C24" s="71"/>
      <c r="D24" s="71"/>
      <c r="E24" s="71" t="s">
        <v>66</v>
      </c>
      <c r="F24" s="70"/>
      <c r="G24" s="70"/>
      <c r="H24" s="70"/>
      <c r="I24" s="69"/>
      <c r="J24" s="69"/>
      <c r="K24" s="72" t="s">
        <v>67</v>
      </c>
      <c r="L24" s="70"/>
      <c r="M24" s="70"/>
      <c r="N24" s="70"/>
    </row>
    <row r="25" s="6" customFormat="true" ht="18.95" hidden="false" customHeight="true" outlineLevel="0" collapsed="false">
      <c r="A25" s="4" t="s">
        <v>68</v>
      </c>
      <c r="B25" s="64"/>
      <c r="C25" s="69"/>
      <c r="D25" s="69"/>
      <c r="E25" s="14" t="s">
        <v>67</v>
      </c>
      <c r="F25" s="70"/>
      <c r="G25" s="70"/>
      <c r="H25" s="70"/>
      <c r="I25" s="69"/>
      <c r="J25" s="69"/>
      <c r="K25" s="14" t="s">
        <v>66</v>
      </c>
      <c r="L25" s="70"/>
      <c r="M25" s="70"/>
      <c r="N25" s="70"/>
    </row>
    <row r="26" s="6" customFormat="true" ht="18.95" hidden="false" customHeight="true" outlineLevel="0" collapsed="false">
      <c r="A26" s="4"/>
      <c r="B26" s="64"/>
      <c r="C26" s="69"/>
      <c r="D26" s="69"/>
      <c r="E26" s="69" t="s">
        <v>65</v>
      </c>
      <c r="F26" s="70"/>
      <c r="G26" s="70"/>
      <c r="H26" s="70"/>
      <c r="I26" s="69"/>
      <c r="J26" s="69"/>
      <c r="K26" s="14" t="s">
        <v>64</v>
      </c>
      <c r="L26" s="70"/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3"/>
      <c r="C29" s="74" t="s">
        <v>70</v>
      </c>
      <c r="D29" s="75" t="s">
        <v>71</v>
      </c>
      <c r="E29" s="75" t="s">
        <v>72</v>
      </c>
      <c r="F29" s="75" t="s">
        <v>73</v>
      </c>
      <c r="G29" s="75" t="s">
        <v>74</v>
      </c>
      <c r="H29" s="75" t="s">
        <v>75</v>
      </c>
      <c r="I29" s="75" t="s">
        <v>55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/>
      <c r="E30" s="81"/>
      <c r="F30" s="81"/>
      <c r="G30" s="81"/>
      <c r="H30" s="81"/>
      <c r="I30" s="81"/>
      <c r="J30" s="81"/>
      <c r="K30" s="81" t="n">
        <v>0.284722222222222</v>
      </c>
      <c r="L30" s="82"/>
      <c r="M30" s="83" t="n">
        <f aca="false">SUM(C30:L30)</f>
        <v>0.284722222222222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87" t="n">
        <v>0.0527777777777778</v>
      </c>
      <c r="E31" s="87"/>
      <c r="F31" s="87"/>
      <c r="G31" s="87"/>
      <c r="H31" s="87"/>
      <c r="I31" s="87" t="n">
        <v>0.0159722222222222</v>
      </c>
      <c r="J31" s="87"/>
      <c r="K31" s="87" t="n">
        <v>0.231944444444444</v>
      </c>
      <c r="L31" s="88"/>
      <c r="M31" s="89" t="n">
        <f aca="false">SUM(C31:L31)</f>
        <v>0.300694444444444</v>
      </c>
      <c r="N31" s="90"/>
    </row>
    <row r="32" s="6" customFormat="true" ht="14.1" hidden="false" customHeight="true" outlineLevel="0" collapsed="false">
      <c r="A32" s="4"/>
      <c r="B32" s="91" t="s">
        <v>83</v>
      </c>
      <c r="C32" s="92"/>
      <c r="D32" s="93"/>
      <c r="E32" s="93"/>
      <c r="F32" s="93"/>
      <c r="G32" s="93"/>
      <c r="H32" s="93"/>
      <c r="I32" s="93"/>
      <c r="J32" s="93"/>
      <c r="K32" s="93" t="n">
        <v>0.109027777777778</v>
      </c>
      <c r="L32" s="94"/>
      <c r="M32" s="95" t="n">
        <f aca="false">SUM(C32:L32)</f>
        <v>0.109027777777778</v>
      </c>
      <c r="N32" s="96"/>
      <c r="O32" s="97"/>
    </row>
    <row r="33" s="6" customFormat="true" ht="14.1" hidden="false" customHeight="true" outlineLevel="0" collapsed="false">
      <c r="A33" s="4"/>
      <c r="B33" s="98" t="s">
        <v>84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5</v>
      </c>
      <c r="C35" s="108" t="s">
        <v>86</v>
      </c>
      <c r="D35" s="108"/>
      <c r="E35" s="108" t="s">
        <v>87</v>
      </c>
      <c r="F35" s="108"/>
      <c r="G35" s="108" t="s">
        <v>88</v>
      </c>
      <c r="H35" s="108"/>
      <c r="I35" s="108" t="s">
        <v>89</v>
      </c>
      <c r="J35" s="108"/>
      <c r="K35" s="108" t="s">
        <v>90</v>
      </c>
      <c r="L35" s="108"/>
      <c r="M35" s="108" t="s">
        <v>91</v>
      </c>
      <c r="N35" s="108"/>
    </row>
    <row r="36" s="6" customFormat="true" ht="20.1" hidden="false" customHeight="true" outlineLevel="0" collapsed="false">
      <c r="A36" s="4" t="s">
        <v>92</v>
      </c>
      <c r="B36" s="107"/>
      <c r="C36" s="108" t="s">
        <v>93</v>
      </c>
      <c r="D36" s="108"/>
      <c r="E36" s="108" t="s">
        <v>94</v>
      </c>
      <c r="F36" s="108"/>
      <c r="G36" s="108" t="s">
        <v>95</v>
      </c>
      <c r="H36" s="108"/>
      <c r="I36" s="108" t="s">
        <v>96</v>
      </c>
      <c r="J36" s="108"/>
      <c r="K36" s="108" t="s">
        <v>97</v>
      </c>
      <c r="L36" s="108"/>
      <c r="M36" s="108" t="s">
        <v>98</v>
      </c>
      <c r="N36" s="108"/>
    </row>
    <row r="37" s="6" customFormat="true" ht="20.1" hidden="false" customHeight="true" outlineLevel="0" collapsed="false">
      <c r="A37" s="4"/>
      <c r="B37" s="107"/>
      <c r="C37" s="108" t="s">
        <v>99</v>
      </c>
      <c r="D37" s="108"/>
      <c r="E37" s="108" t="s">
        <v>100</v>
      </c>
      <c r="F37" s="108"/>
      <c r="G37" s="108" t="s">
        <v>101</v>
      </c>
      <c r="H37" s="108"/>
      <c r="I37" s="108" t="s">
        <v>102</v>
      </c>
      <c r="J37" s="108"/>
      <c r="K37" s="108" t="s">
        <v>103</v>
      </c>
      <c r="L37" s="108"/>
      <c r="M37" s="108" t="s">
        <v>104</v>
      </c>
      <c r="N37" s="108"/>
    </row>
    <row r="38" s="6" customFormat="true" ht="20.1" hidden="false" customHeight="true" outlineLevel="0" collapsed="false">
      <c r="A38" s="4"/>
      <c r="B38" s="107"/>
      <c r="C38" s="108" t="s">
        <v>105</v>
      </c>
      <c r="D38" s="108"/>
      <c r="E38" s="108" t="s">
        <v>106</v>
      </c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107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108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9"/>
      <c r="B45" s="111" t="s">
        <v>109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110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111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12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 t="s">
        <v>113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 t="s">
        <v>114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 t="s">
        <v>115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 t="s">
        <v>116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2" t="s">
        <v>117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4" t="s">
        <v>118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119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120</v>
      </c>
      <c r="N55" s="122" t="s">
        <v>121</v>
      </c>
      <c r="O55" s="123"/>
    </row>
    <row r="56" s="124" customFormat="true" ht="21.95" hidden="false" customHeight="true" outlineLevel="0" collapsed="false">
      <c r="B56" s="125" t="s">
        <v>122</v>
      </c>
      <c r="C56" s="126" t="s">
        <v>123</v>
      </c>
      <c r="D56" s="126" t="s">
        <v>124</v>
      </c>
      <c r="E56" s="127" t="s">
        <v>125</v>
      </c>
      <c r="F56" s="126" t="s">
        <v>123</v>
      </c>
      <c r="G56" s="128" t="s">
        <v>124</v>
      </c>
      <c r="H56" s="128" t="s">
        <v>126</v>
      </c>
      <c r="I56" s="128" t="s">
        <v>127</v>
      </c>
      <c r="J56" s="129" t="s">
        <v>128</v>
      </c>
      <c r="K56" s="129"/>
      <c r="L56" s="129"/>
      <c r="M56" s="130" t="s">
        <v>129</v>
      </c>
      <c r="N56" s="130"/>
      <c r="O56" s="131"/>
    </row>
    <row r="57" s="115" customFormat="true" ht="22.5" hidden="false" customHeight="true" outlineLevel="0" collapsed="false">
      <c r="B57" s="132" t="s">
        <v>130</v>
      </c>
      <c r="C57" s="133" t="n">
        <v>-159.8</v>
      </c>
      <c r="D57" s="133" t="n">
        <v>-160.1</v>
      </c>
      <c r="E57" s="134" t="s">
        <v>131</v>
      </c>
      <c r="F57" s="133" t="n">
        <v>25.8</v>
      </c>
      <c r="G57" s="135" t="n">
        <v>23.6</v>
      </c>
      <c r="H57" s="136" t="s">
        <v>132</v>
      </c>
      <c r="I57" s="137" t="n">
        <v>0</v>
      </c>
      <c r="J57" s="138" t="s">
        <v>133</v>
      </c>
      <c r="K57" s="139" t="n">
        <v>7.2</v>
      </c>
      <c r="L57" s="139"/>
      <c r="M57" s="140" t="s">
        <v>134</v>
      </c>
      <c r="N57" s="140"/>
      <c r="O57" s="123"/>
    </row>
    <row r="58" s="115" customFormat="true" ht="22.5" hidden="false" customHeight="true" outlineLevel="0" collapsed="false">
      <c r="B58" s="132" t="s">
        <v>135</v>
      </c>
      <c r="C58" s="133" t="n">
        <v>-155</v>
      </c>
      <c r="D58" s="133" t="n">
        <v>-155.4</v>
      </c>
      <c r="E58" s="141" t="s">
        <v>136</v>
      </c>
      <c r="F58" s="137" t="n">
        <v>28</v>
      </c>
      <c r="G58" s="142" t="n">
        <v>31</v>
      </c>
      <c r="H58" s="136" t="s">
        <v>137</v>
      </c>
      <c r="I58" s="137" t="n">
        <v>0</v>
      </c>
      <c r="J58" s="138" t="s">
        <v>138</v>
      </c>
      <c r="K58" s="139" t="n">
        <v>7.2</v>
      </c>
      <c r="L58" s="139"/>
      <c r="M58" s="140" t="s">
        <v>134</v>
      </c>
      <c r="N58" s="140"/>
      <c r="O58" s="123"/>
    </row>
    <row r="59" s="115" customFormat="true" ht="22.5" hidden="false" customHeight="true" outlineLevel="0" collapsed="false">
      <c r="B59" s="132" t="s">
        <v>139</v>
      </c>
      <c r="C59" s="133" t="n">
        <v>-172.9</v>
      </c>
      <c r="D59" s="133" t="n">
        <v>-180.7</v>
      </c>
      <c r="E59" s="136" t="s">
        <v>140</v>
      </c>
      <c r="F59" s="143" t="n">
        <v>15</v>
      </c>
      <c r="G59" s="143" t="n">
        <v>15</v>
      </c>
      <c r="H59" s="136" t="s">
        <v>141</v>
      </c>
      <c r="I59" s="137" t="n">
        <v>0</v>
      </c>
      <c r="J59" s="144" t="s">
        <v>142</v>
      </c>
      <c r="K59" s="139" t="n">
        <v>7.2</v>
      </c>
      <c r="L59" s="139"/>
      <c r="M59" s="140" t="s">
        <v>143</v>
      </c>
      <c r="N59" s="140"/>
      <c r="O59" s="123"/>
    </row>
    <row r="60" s="115" customFormat="true" ht="22.5" hidden="false" customHeight="true" outlineLevel="0" collapsed="false">
      <c r="B60" s="132" t="s">
        <v>144</v>
      </c>
      <c r="C60" s="133" t="n">
        <v>-121</v>
      </c>
      <c r="D60" s="133" t="n">
        <v>-121.7</v>
      </c>
      <c r="E60" s="136" t="s">
        <v>145</v>
      </c>
      <c r="F60" s="143" t="n">
        <v>40</v>
      </c>
      <c r="G60" s="143" t="n">
        <v>40</v>
      </c>
      <c r="H60" s="136" t="s">
        <v>146</v>
      </c>
      <c r="I60" s="137" t="n">
        <v>0</v>
      </c>
      <c r="J60" s="138" t="s">
        <v>147</v>
      </c>
      <c r="K60" s="139" t="n">
        <v>7.2</v>
      </c>
      <c r="L60" s="139"/>
      <c r="M60" s="140" t="s">
        <v>148</v>
      </c>
      <c r="N60" s="140"/>
      <c r="O60" s="123"/>
    </row>
    <row r="61" s="115" customFormat="true" ht="22.5" hidden="false" customHeight="true" outlineLevel="0" collapsed="false">
      <c r="B61" s="132" t="s">
        <v>149</v>
      </c>
      <c r="C61" s="133" t="n">
        <v>35.9</v>
      </c>
      <c r="D61" s="133" t="n">
        <v>34.4</v>
      </c>
      <c r="E61" s="136" t="s">
        <v>150</v>
      </c>
      <c r="F61" s="143" t="n">
        <v>45</v>
      </c>
      <c r="G61" s="143" t="n">
        <v>45</v>
      </c>
      <c r="H61" s="145" t="s">
        <v>151</v>
      </c>
      <c r="I61" s="137" t="n">
        <v>1</v>
      </c>
      <c r="J61" s="146" t="s">
        <v>152</v>
      </c>
      <c r="K61" s="147"/>
      <c r="L61" s="147"/>
      <c r="M61" s="147"/>
      <c r="N61" s="147"/>
      <c r="O61" s="123"/>
    </row>
    <row r="62" s="115" customFormat="true" ht="22.5" hidden="false" customHeight="true" outlineLevel="0" collapsed="false">
      <c r="B62" s="132" t="s">
        <v>153</v>
      </c>
      <c r="C62" s="133" t="n">
        <v>31.9</v>
      </c>
      <c r="D62" s="133" t="n">
        <v>30.3</v>
      </c>
      <c r="E62" s="136" t="s">
        <v>154</v>
      </c>
      <c r="F62" s="143" t="n">
        <v>265</v>
      </c>
      <c r="G62" s="137" t="n">
        <v>265</v>
      </c>
      <c r="H62" s="145" t="s">
        <v>155</v>
      </c>
      <c r="I62" s="137" t="n">
        <v>0</v>
      </c>
      <c r="J62" s="146"/>
      <c r="K62" s="148"/>
      <c r="L62" s="148"/>
      <c r="M62" s="148"/>
      <c r="N62" s="148"/>
      <c r="O62" s="123"/>
    </row>
    <row r="63" s="115" customFormat="true" ht="22.5" hidden="false" customHeight="true" outlineLevel="0" collapsed="false">
      <c r="B63" s="132" t="s">
        <v>156</v>
      </c>
      <c r="C63" s="133" t="n">
        <v>29.7</v>
      </c>
      <c r="D63" s="133" t="n">
        <v>28.1</v>
      </c>
      <c r="E63" s="136" t="s">
        <v>157</v>
      </c>
      <c r="F63" s="149" t="s">
        <v>158</v>
      </c>
      <c r="G63" s="135" t="s">
        <v>158</v>
      </c>
      <c r="H63" s="145" t="s">
        <v>159</v>
      </c>
      <c r="I63" s="137" t="n">
        <v>0</v>
      </c>
      <c r="J63" s="146"/>
      <c r="K63" s="148"/>
      <c r="L63" s="148"/>
      <c r="M63" s="148"/>
      <c r="N63" s="148"/>
      <c r="O63" s="123"/>
    </row>
    <row r="64" s="115" customFormat="true" ht="22.5" hidden="false" customHeight="true" outlineLevel="0" collapsed="false">
      <c r="B64" s="132" t="s">
        <v>160</v>
      </c>
      <c r="C64" s="133" t="n">
        <v>28.6</v>
      </c>
      <c r="D64" s="133" t="n">
        <v>26.9</v>
      </c>
      <c r="E64" s="136" t="s">
        <v>161</v>
      </c>
      <c r="F64" s="149" t="n">
        <v>3</v>
      </c>
      <c r="G64" s="135" t="n">
        <v>3</v>
      </c>
      <c r="H64" s="150"/>
      <c r="I64" s="151"/>
      <c r="J64" s="146"/>
      <c r="K64" s="148"/>
      <c r="L64" s="148"/>
      <c r="M64" s="148"/>
      <c r="N64" s="148"/>
      <c r="O64" s="123"/>
    </row>
    <row r="65" s="115" customFormat="true" ht="22.5" hidden="false" customHeight="true" outlineLevel="0" collapsed="false">
      <c r="B65" s="152" t="s">
        <v>162</v>
      </c>
      <c r="C65" s="153" t="n">
        <v>6.75E-005</v>
      </c>
      <c r="D65" s="153" t="n">
        <v>3.86E-005</v>
      </c>
      <c r="E65" s="134" t="s">
        <v>163</v>
      </c>
      <c r="F65" s="133" t="n">
        <v>19.1</v>
      </c>
      <c r="G65" s="133" t="n">
        <v>19.2</v>
      </c>
      <c r="H65" s="141" t="s">
        <v>164</v>
      </c>
      <c r="I65" s="135" t="n">
        <v>0</v>
      </c>
      <c r="J65" s="146"/>
      <c r="K65" s="148"/>
      <c r="L65" s="148"/>
      <c r="M65" s="148"/>
      <c r="N65" s="148"/>
      <c r="O65" s="123"/>
    </row>
    <row r="66" s="115" customFormat="true" ht="22.5" hidden="false" customHeight="true" outlineLevel="0" collapsed="false">
      <c r="B66" s="154" t="s">
        <v>165</v>
      </c>
      <c r="C66" s="155" t="n">
        <v>500</v>
      </c>
      <c r="D66" s="156"/>
      <c r="E66" s="157" t="s">
        <v>166</v>
      </c>
      <c r="F66" s="158" t="n">
        <v>57.5</v>
      </c>
      <c r="G66" s="137" t="n">
        <v>83.2</v>
      </c>
      <c r="H66" s="157" t="s">
        <v>167</v>
      </c>
      <c r="I66" s="159" t="n">
        <v>0</v>
      </c>
      <c r="J66" s="146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68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69</v>
      </c>
      <c r="C69" s="163" t="s">
        <v>170</v>
      </c>
      <c r="D69" s="163" t="s">
        <v>171</v>
      </c>
      <c r="E69" s="163" t="s">
        <v>172</v>
      </c>
      <c r="F69" s="163" t="s">
        <v>62</v>
      </c>
      <c r="G69" s="163" t="s">
        <v>173</v>
      </c>
      <c r="H69" s="163" t="s">
        <v>174</v>
      </c>
      <c r="I69" s="164" t="s">
        <v>175</v>
      </c>
      <c r="J69" s="165" t="s">
        <v>176</v>
      </c>
      <c r="K69" s="164" t="s">
        <v>177</v>
      </c>
      <c r="L69" s="164" t="s">
        <v>178</v>
      </c>
      <c r="M69" s="165" t="s">
        <v>179</v>
      </c>
      <c r="N69" s="166" t="s">
        <v>180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81</v>
      </c>
      <c r="C71" s="171" t="s">
        <v>182</v>
      </c>
      <c r="D71" s="172" t="s">
        <v>183</v>
      </c>
      <c r="E71" s="171" t="s">
        <v>184</v>
      </c>
      <c r="F71" s="171" t="s">
        <v>185</v>
      </c>
      <c r="G71" s="173" t="s">
        <v>186</v>
      </c>
      <c r="H71" s="171" t="s">
        <v>187</v>
      </c>
      <c r="I71" s="171" t="s">
        <v>188</v>
      </c>
      <c r="J71" s="171" t="s">
        <v>189</v>
      </c>
      <c r="K71" s="173" t="s">
        <v>190</v>
      </c>
      <c r="L71" s="173" t="s">
        <v>191</v>
      </c>
      <c r="M71" s="171" t="s">
        <v>192</v>
      </c>
      <c r="N71" s="174" t="s">
        <v>193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94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95</v>
      </c>
      <c r="C75" s="178"/>
      <c r="D75" s="179" t="n">
        <v>0</v>
      </c>
      <c r="E75" s="180" t="s">
        <v>196</v>
      </c>
      <c r="F75" s="180"/>
      <c r="G75" s="181" t="n">
        <v>0</v>
      </c>
      <c r="H75" s="182" t="s">
        <v>197</v>
      </c>
      <c r="I75" s="182"/>
      <c r="J75" s="179" t="n">
        <v>0</v>
      </c>
      <c r="K75" s="180" t="s">
        <v>198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99</v>
      </c>
      <c r="C76" s="186"/>
      <c r="D76" s="179" t="n">
        <v>0</v>
      </c>
      <c r="E76" s="187" t="s">
        <v>200</v>
      </c>
      <c r="F76" s="187"/>
      <c r="G76" s="181" t="n">
        <v>0</v>
      </c>
      <c r="H76" s="188" t="s">
        <v>201</v>
      </c>
      <c r="I76" s="188"/>
      <c r="J76" s="179" t="n">
        <v>0</v>
      </c>
      <c r="K76" s="187" t="s">
        <v>202</v>
      </c>
      <c r="L76" s="187"/>
      <c r="M76" s="183" t="n">
        <v>0</v>
      </c>
      <c r="N76" s="184"/>
      <c r="O76" s="185"/>
    </row>
    <row r="77" s="115" customFormat="true" ht="18.75" hidden="false" customHeight="true" outlineLevel="0" collapsed="false">
      <c r="B77" s="186" t="s">
        <v>203</v>
      </c>
      <c r="C77" s="186"/>
      <c r="D77" s="179" t="n">
        <v>0</v>
      </c>
      <c r="E77" s="187" t="s">
        <v>204</v>
      </c>
      <c r="F77" s="187"/>
      <c r="G77" s="181" t="n">
        <v>0</v>
      </c>
      <c r="H77" s="187" t="s">
        <v>205</v>
      </c>
      <c r="I77" s="187"/>
      <c r="J77" s="179" t="n">
        <v>0</v>
      </c>
      <c r="K77" s="187" t="s">
        <v>206</v>
      </c>
      <c r="L77" s="187"/>
      <c r="M77" s="183" t="n">
        <v>0</v>
      </c>
      <c r="N77" s="184"/>
      <c r="O77" s="185"/>
    </row>
    <row r="78" s="115" customFormat="true" ht="18.75" hidden="false" customHeight="true" outlineLevel="0" collapsed="false">
      <c r="B78" s="186" t="s">
        <v>207</v>
      </c>
      <c r="C78" s="186"/>
      <c r="D78" s="179" t="n">
        <v>0</v>
      </c>
      <c r="E78" s="187" t="s">
        <v>208</v>
      </c>
      <c r="F78" s="187"/>
      <c r="G78" s="181" t="n">
        <v>0</v>
      </c>
      <c r="H78" s="188" t="s">
        <v>209</v>
      </c>
      <c r="I78" s="188"/>
      <c r="J78" s="179" t="n">
        <v>0</v>
      </c>
      <c r="K78" s="187" t="s">
        <v>210</v>
      </c>
      <c r="L78" s="187"/>
      <c r="M78" s="183" t="n">
        <v>0</v>
      </c>
      <c r="N78" s="184"/>
      <c r="O78" s="185"/>
    </row>
    <row r="79" s="115" customFormat="true" ht="18.75" hidden="false" customHeight="true" outlineLevel="0" collapsed="false">
      <c r="B79" s="186" t="s">
        <v>211</v>
      </c>
      <c r="C79" s="186"/>
      <c r="D79" s="179" t="n">
        <v>0</v>
      </c>
      <c r="E79" s="187" t="s">
        <v>212</v>
      </c>
      <c r="F79" s="187"/>
      <c r="G79" s="181" t="n">
        <v>0</v>
      </c>
      <c r="H79" s="188" t="s">
        <v>213</v>
      </c>
      <c r="I79" s="188"/>
      <c r="J79" s="179" t="n">
        <v>0</v>
      </c>
      <c r="K79" s="188" t="s">
        <v>214</v>
      </c>
      <c r="L79" s="188"/>
      <c r="M79" s="183" t="n">
        <v>0</v>
      </c>
      <c r="N79" s="184"/>
      <c r="O79" s="185"/>
    </row>
    <row r="80" s="115" customFormat="true" ht="18.75" hidden="false" customHeight="true" outlineLevel="0" collapsed="false">
      <c r="B80" s="186" t="s">
        <v>215</v>
      </c>
      <c r="C80" s="186"/>
      <c r="D80" s="179" t="n">
        <v>0</v>
      </c>
      <c r="E80" s="188" t="s">
        <v>216</v>
      </c>
      <c r="F80" s="188"/>
      <c r="G80" s="181" t="n">
        <v>0</v>
      </c>
      <c r="H80" s="188" t="s">
        <v>217</v>
      </c>
      <c r="I80" s="188"/>
      <c r="J80" s="179" t="n">
        <v>0</v>
      </c>
      <c r="K80" s="187" t="s">
        <v>218</v>
      </c>
      <c r="L80" s="187"/>
      <c r="M80" s="183" t="n">
        <v>0</v>
      </c>
      <c r="N80" s="184"/>
      <c r="O80" s="185"/>
    </row>
    <row r="81" s="115" customFormat="true" ht="18.75" hidden="false" customHeight="true" outlineLevel="0" collapsed="false">
      <c r="B81" s="186" t="s">
        <v>219</v>
      </c>
      <c r="C81" s="186"/>
      <c r="D81" s="179" t="n">
        <v>0</v>
      </c>
      <c r="E81" s="187" t="s">
        <v>220</v>
      </c>
      <c r="F81" s="187"/>
      <c r="G81" s="181" t="n">
        <v>0</v>
      </c>
      <c r="H81" s="187" t="s">
        <v>221</v>
      </c>
      <c r="I81" s="187"/>
      <c r="J81" s="179" t="n">
        <v>0</v>
      </c>
      <c r="K81" s="188" t="s">
        <v>222</v>
      </c>
      <c r="L81" s="188"/>
      <c r="M81" s="183" t="n">
        <v>0</v>
      </c>
      <c r="N81" s="184"/>
      <c r="O81" s="189"/>
    </row>
    <row r="82" s="115" customFormat="true" ht="18.75" hidden="false" customHeight="true" outlineLevel="0" collapsed="false">
      <c r="B82" s="190" t="s">
        <v>223</v>
      </c>
      <c r="C82" s="190"/>
      <c r="D82" s="179" t="n">
        <v>0</v>
      </c>
      <c r="E82" s="191" t="s">
        <v>224</v>
      </c>
      <c r="F82" s="191"/>
      <c r="G82" s="181" t="n">
        <v>0</v>
      </c>
      <c r="H82" s="192" t="s">
        <v>225</v>
      </c>
      <c r="I82" s="192"/>
      <c r="J82" s="193" t="n">
        <v>0</v>
      </c>
      <c r="K82" s="191"/>
      <c r="L82" s="191"/>
      <c r="M82" s="194"/>
      <c r="N82" s="184"/>
      <c r="O82" s="185"/>
    </row>
    <row r="83" s="115" customFormat="true" ht="14.25" hidden="false" customHeight="true" outlineLevel="0" collapsed="false">
      <c r="J83" s="195"/>
      <c r="K83" s="196"/>
      <c r="L83" s="197"/>
      <c r="M83" s="198"/>
      <c r="N83" s="184"/>
      <c r="O83" s="185"/>
    </row>
    <row r="84" s="115" customFormat="true" ht="11.25" hidden="false" customHeight="false" outlineLevel="0" collapsed="false">
      <c r="B84" s="116" t="s">
        <v>226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199" t="s">
        <v>227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3"/>
    </row>
    <row r="86" s="115" customFormat="true" ht="12.4" hidden="false" customHeight="true" outlineLevel="0" collapsed="false">
      <c r="B86" s="200" t="s">
        <v>228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3"/>
    </row>
    <row r="87" s="115" customFormat="true" ht="12.4" hidden="false" customHeight="true" outlineLevel="0" collapsed="false">
      <c r="B87" s="200" t="s">
        <v>229</v>
      </c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3"/>
    </row>
    <row r="88" s="115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3"/>
    </row>
    <row r="89" s="115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3"/>
    </row>
    <row r="90" s="115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3"/>
    </row>
    <row r="91" s="115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3"/>
    </row>
    <row r="92" s="115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3"/>
    </row>
    <row r="93" s="115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3"/>
    </row>
    <row r="94" s="115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3"/>
    </row>
    <row r="95" s="115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3"/>
    </row>
    <row r="96" s="115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3"/>
    </row>
    <row r="97" s="115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3"/>
    </row>
    <row r="98" s="115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3"/>
    </row>
    <row r="99" s="115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3"/>
    </row>
    <row r="100" s="115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8T09:23:13Z</dcterms:modified>
  <cp:revision>0</cp:revision>
  <dc:subject/>
  <dc:title/>
</cp:coreProperties>
</file>