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4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LMC</t>
  </si>
  <si>
    <t xml:space="preserve">SITE_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206-051211</t>
  </si>
  <si>
    <t xml:space="preserve">C_051206-051357</t>
  </si>
  <si>
    <t xml:space="preserve">B_051201:M06</t>
  </si>
  <si>
    <t xml:space="preserve">B_051204:M06</t>
  </si>
  <si>
    <t xml:space="preserve">B_051205:M06</t>
  </si>
  <si>
    <t xml:space="preserve">B_051203:N19</t>
  </si>
  <si>
    <t xml:space="preserve">:N</t>
  </si>
  <si>
    <t xml:space="preserve">B_051205:N19</t>
  </si>
  <si>
    <t xml:space="preserve">B_051211:T32</t>
  </si>
  <si>
    <t xml:space="preserve">E_051214</t>
  </si>
  <si>
    <t xml:space="preserve">B_051216:T32</t>
  </si>
  <si>
    <t xml:space="preserve">E_051220-051221</t>
  </si>
  <si>
    <t xml:space="preserve">M_051221</t>
  </si>
  <si>
    <t xml:space="preserve">B_051229:T32</t>
  </si>
  <si>
    <t xml:space="preserve">B_051261:N19</t>
  </si>
  <si>
    <t xml:space="preserve">S_051267:N</t>
  </si>
  <si>
    <t xml:space="preserve">B_051272:N20</t>
  </si>
  <si>
    <t xml:space="preserve">B_051273:N20</t>
  </si>
  <si>
    <t xml:space="preserve">B_051281:N20</t>
  </si>
  <si>
    <t xml:space="preserve">B_051287:N23</t>
  </si>
  <si>
    <t xml:space="preserve">B_051289:N19/23</t>
  </si>
  <si>
    <t xml:space="preserve">B_051290:N23</t>
  </si>
  <si>
    <t xml:space="preserve">B_051317:N19</t>
  </si>
  <si>
    <t xml:space="preserve">B_051324:T32</t>
  </si>
  <si>
    <t xml:space="preserve">E_051323-051328</t>
  </si>
  <si>
    <t xml:space="preserve">S_051333:T</t>
  </si>
  <si>
    <t xml:space="preserve">I_051352-051354 </t>
  </si>
  <si>
    <t xml:space="preserve">B_051357:N20</t>
  </si>
  <si>
    <t xml:space="preserve">B_051358:N19</t>
  </si>
  <si>
    <t xml:space="preserve">S_051358:T</t>
  </si>
  <si>
    <t xml:space="preserve">B_051360:N20</t>
  </si>
  <si>
    <t xml:space="preserve">B_051363:N19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1206-051211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E_051214/ 051220/ 051221 Dec oscillation</t>
    </r>
    <r>
      <rPr>
        <sz val="9"/>
        <color rgb="FF000000"/>
        <rFont val="Noto Sans"/>
        <family val="2"/>
      </rPr>
      <t xml:space="preserve">으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[10:53] IC S crash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051221 </t>
    </r>
    <r>
      <rPr>
        <sz val="9"/>
        <color rgb="FF000000"/>
        <rFont val="Noto Sans"/>
        <family val="2"/>
      </rPr>
      <t xml:space="preserve">파일 없음</t>
    </r>
  </si>
  <si>
    <r>
      <rPr>
        <sz val="9"/>
        <color rgb="FF000000"/>
        <rFont val="Apple SD 산돌고딕 Neo 일반체"/>
        <family val="3"/>
        <charset val="129"/>
      </rPr>
      <t xml:space="preserve">[16:26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LMC/ field_star </t>
    </r>
    <r>
      <rPr>
        <sz val="9"/>
        <color rgb="FF000000"/>
        <rFont val="Noto Sans"/>
        <family val="2"/>
      </rPr>
      <t xml:space="preserve">관측 불가</t>
    </r>
    <r>
      <rPr>
        <sz val="9"/>
        <color rgb="FF000000"/>
        <rFont val="Apple SD 산돌고딕 Neo 일반체"/>
        <family val="3"/>
        <charset val="129"/>
      </rPr>
      <t xml:space="preserve">/ [16:43] KSP </t>
    </r>
    <r>
      <rPr>
        <sz val="9"/>
        <color rgb="FF000000"/>
        <rFont val="Noto Sans"/>
        <family val="2"/>
      </rPr>
      <t xml:space="preserve">관측함</t>
    </r>
  </si>
  <si>
    <t xml:space="preserve">[16:27-16:43] AUX control down</t>
  </si>
  <si>
    <r>
      <rPr>
        <sz val="9"/>
        <color rgb="FF000000"/>
        <rFont val="Apple SD 산돌고딕 Neo 일반체"/>
        <family val="3"/>
        <charset val="129"/>
      </rPr>
      <t xml:space="preserve">[16:57] E_051323-051328 control doawn </t>
    </r>
    <r>
      <rPr>
        <sz val="9"/>
        <color rgb="FF000000"/>
        <rFont val="Noto Sans"/>
        <family val="2"/>
      </rPr>
      <t xml:space="preserve">되고나서 초점확인영상에서 별이 계속 올챙이 모양으로 나와 </t>
    </r>
  </si>
  <si>
    <r>
      <rPr>
        <sz val="9"/>
        <color rgb="FF000000"/>
        <rFont val="Apple SD 산돌고딕 Neo 일반체"/>
        <family val="3"/>
        <charset val="129"/>
      </rPr>
      <t xml:space="preserve">Actuator </t>
    </r>
    <r>
      <rPr>
        <sz val="9"/>
        <color rgb="FF000000"/>
        <rFont val="Noto Sans"/>
        <family val="2"/>
      </rPr>
      <t xml:space="preserve">초기화 후 초점값 입력 함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상화 됨</t>
    </r>
  </si>
  <si>
    <r>
      <rPr>
        <sz val="9"/>
        <color rgb="FF000000"/>
        <rFont val="Apple SD 산돌고딕 Neo 일반체"/>
        <family val="3"/>
        <charset val="129"/>
      </rPr>
      <t xml:space="preserve">E_051350-051355 Dec oscillation</t>
    </r>
    <r>
      <rPr>
        <sz val="9"/>
        <color rgb="FF000000"/>
        <rFont val="Noto Sans"/>
        <family val="2"/>
      </rPr>
      <t xml:space="preserve">으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I_051352-051354 TMT object </t>
    </r>
    <r>
      <rPr>
        <sz val="9"/>
        <color rgb="FF000000"/>
        <rFont val="Noto Sans"/>
        <family val="2"/>
      </rPr>
      <t xml:space="preserve">이름이 안바뀜 </t>
    </r>
    <r>
      <rPr>
        <sz val="9"/>
        <color rgb="FF000000"/>
        <rFont val="Apple SD 산돌고딕 Neo 일반체"/>
        <family val="3"/>
        <charset val="129"/>
      </rPr>
      <t xml:space="preserve">051352/IC200109e2 051353/IC200109w1 051354/IC200109w2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  <si>
    <r>
      <rPr>
        <sz val="9"/>
        <color rgb="FF000000"/>
        <rFont val="굴림"/>
        <family val="3"/>
        <charset val="129"/>
      </rPr>
      <t xml:space="preserve">control </t>
    </r>
    <r>
      <rPr>
        <sz val="9"/>
        <color rgb="FF000000"/>
        <rFont val="Noto Sans"/>
        <family val="2"/>
      </rPr>
      <t xml:space="preserve">페이지에서 </t>
    </r>
    <r>
      <rPr>
        <sz val="9"/>
        <color rgb="FF000000"/>
        <rFont val="굴림"/>
        <family val="3"/>
        <charset val="129"/>
      </rPr>
      <t xml:space="preserve">HVAC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굴림"/>
        <family val="3"/>
        <charset val="129"/>
      </rPr>
      <t xml:space="preserve">power </t>
    </r>
    <r>
      <rPr>
        <sz val="9"/>
        <color rgb="FF000000"/>
        <rFont val="Noto Sans"/>
        <family val="2"/>
      </rPr>
      <t xml:space="preserve">버튼으로 </t>
    </r>
    <r>
      <rPr>
        <sz val="9"/>
        <color rgb="FF000000"/>
        <rFont val="굴림"/>
        <family val="3"/>
        <charset val="129"/>
      </rPr>
      <t xml:space="preserve">on/off </t>
    </r>
    <r>
      <rPr>
        <sz val="9"/>
        <color rgb="FF000000"/>
        <rFont val="Noto Sans"/>
        <family val="2"/>
      </rPr>
      <t xml:space="preserve">조작가능 함</t>
    </r>
  </si>
  <si>
    <r>
      <rPr>
        <sz val="9"/>
        <color rgb="FF000000"/>
        <rFont val="굴림"/>
        <family val="3"/>
        <charset val="129"/>
      </rPr>
      <t xml:space="preserve">AUX control down</t>
    </r>
    <r>
      <rPr>
        <sz val="9"/>
        <color rgb="FF000000"/>
        <rFont val="Noto Sans"/>
        <family val="2"/>
      </rPr>
      <t xml:space="preserve">으로 관측 못한 시간 프로젝트별 관측시간 날씨불량으로 넣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O35" activeCellId="0" sqref="O35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6.828752642706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n">
        <v>1.6</v>
      </c>
      <c r="E9" s="28" t="n">
        <v>20.5</v>
      </c>
      <c r="F9" s="28" t="n">
        <v>82.7</v>
      </c>
      <c r="G9" s="29" t="s">
        <v>25</v>
      </c>
      <c r="H9" s="28" t="n">
        <v>6.1</v>
      </c>
      <c r="I9" s="30" t="n">
        <v>0.6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7</v>
      </c>
      <c r="E10" s="28" t="n">
        <v>19.5</v>
      </c>
      <c r="F10" s="28" t="n">
        <v>82.2</v>
      </c>
      <c r="G10" s="29" t="s">
        <v>25</v>
      </c>
      <c r="H10" s="32" t="n">
        <v>4.9</v>
      </c>
      <c r="I10" s="4"/>
      <c r="J10" s="33" t="n">
        <v>1</v>
      </c>
      <c r="K10" s="4"/>
      <c r="L10" s="20" t="n">
        <v>4</v>
      </c>
      <c r="M10" s="2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27" t="n">
        <v>0.734027777777778</v>
      </c>
      <c r="D11" s="32" t="n">
        <v>1.3</v>
      </c>
      <c r="E11" s="32" t="n">
        <v>19.6</v>
      </c>
      <c r="F11" s="32" t="n">
        <v>79</v>
      </c>
      <c r="G11" s="37" t="s">
        <v>32</v>
      </c>
      <c r="H11" s="32" t="n">
        <v>2.8</v>
      </c>
      <c r="I11" s="4"/>
      <c r="J11" s="38" t="n">
        <v>0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833333333333</v>
      </c>
      <c r="D12" s="41" t="n">
        <f aca="false">AVERAGE(D9:D11)</f>
        <v>1.53333333333333</v>
      </c>
      <c r="E12" s="41" t="n">
        <f aca="false">AVERAGE(E9:E11)</f>
        <v>19.8666666666667</v>
      </c>
      <c r="F12" s="42" t="n">
        <f aca="false">AVERAGE(F9:F11)</f>
        <v>81.3</v>
      </c>
      <c r="G12" s="4"/>
      <c r="H12" s="43" t="n">
        <f aca="false">AVERAGE(H9:H11)</f>
        <v>4.6</v>
      </c>
      <c r="I12" s="4"/>
      <c r="J12" s="44" t="n">
        <f aca="false">AVERAGE(J9:J11)</f>
        <v>0.666666666666667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5" t="s">
        <v>53</v>
      </c>
      <c r="G16" s="55" t="s">
        <v>54</v>
      </c>
      <c r="H16" s="53" t="s">
        <v>52</v>
      </c>
      <c r="I16" s="53" t="s">
        <v>51</v>
      </c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5</v>
      </c>
      <c r="B17" s="52" t="s">
        <v>56</v>
      </c>
      <c r="C17" s="27" t="n">
        <v>0.379861111111111</v>
      </c>
      <c r="D17" s="27" t="n">
        <v>0.38125</v>
      </c>
      <c r="E17" s="27" t="n">
        <v>0.431944444444444</v>
      </c>
      <c r="F17" s="27" t="n">
        <v>0.451388888888889</v>
      </c>
      <c r="G17" s="27" t="n">
        <v>0.696527777777778</v>
      </c>
      <c r="H17" s="27" t="n">
        <v>0.734722222222222</v>
      </c>
      <c r="I17" s="27" t="n">
        <v>0.766666666666667</v>
      </c>
      <c r="J17" s="27"/>
      <c r="K17" s="27"/>
      <c r="L17" s="27"/>
      <c r="M17" s="27"/>
      <c r="N17" s="27" t="n">
        <v>0.770138888888889</v>
      </c>
    </row>
    <row r="18" s="6" customFormat="true" ht="14.1" hidden="false" customHeight="true" outlineLevel="0" collapsed="false">
      <c r="A18" s="4"/>
      <c r="B18" s="52" t="s">
        <v>57</v>
      </c>
      <c r="C18" s="29" t="n">
        <v>51200</v>
      </c>
      <c r="D18" s="29" t="n">
        <v>51201</v>
      </c>
      <c r="E18" s="29" t="n">
        <v>51212</v>
      </c>
      <c r="F18" s="29" t="n">
        <v>51221</v>
      </c>
      <c r="G18" s="29" t="n">
        <v>51323</v>
      </c>
      <c r="H18" s="29" t="n">
        <v>51346</v>
      </c>
      <c r="I18" s="29" t="n">
        <v>51358</v>
      </c>
      <c r="J18" s="29"/>
      <c r="K18" s="29"/>
      <c r="L18" s="29"/>
      <c r="M18" s="29"/>
      <c r="N18" s="29" t="n">
        <v>51363</v>
      </c>
    </row>
    <row r="19" s="6" customFormat="true" ht="14.1" hidden="false" customHeight="true" outlineLevel="0" collapsed="false">
      <c r="A19" s="4"/>
      <c r="B19" s="56" t="s">
        <v>58</v>
      </c>
      <c r="C19" s="57"/>
      <c r="D19" s="58" t="n">
        <v>51205</v>
      </c>
      <c r="E19" s="58" t="n">
        <v>51220</v>
      </c>
      <c r="F19" s="58" t="n">
        <v>51322</v>
      </c>
      <c r="G19" s="58" t="n">
        <v>51345</v>
      </c>
      <c r="H19" s="58" t="n">
        <v>51357</v>
      </c>
      <c r="I19" s="58" t="n">
        <v>51362</v>
      </c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59</v>
      </c>
      <c r="C20" s="61"/>
      <c r="D20" s="62" t="n">
        <f aca="false">IF(ISNUMBER(D18),D19-D18+1,"")</f>
        <v>5</v>
      </c>
      <c r="E20" s="63" t="n">
        <f aca="false">IF(ISNUMBER(E18),E19-E18+1,"")</f>
        <v>9</v>
      </c>
      <c r="F20" s="63" t="n">
        <f aca="false">IF(ISNUMBER(F18),F19-F18+1,"")</f>
        <v>102</v>
      </c>
      <c r="G20" s="63" t="n">
        <f aca="false">IF(ISNUMBER(G18),G19-G18+1,"")</f>
        <v>23</v>
      </c>
      <c r="H20" s="63" t="n">
        <f aca="false">IF(ISNUMBER(H18),H19-H18+1,"")</f>
        <v>12</v>
      </c>
      <c r="I20" s="63" t="n">
        <f aca="false">IF(ISNUMBER(I18),I19-I18+1,"")</f>
        <v>5</v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60</v>
      </c>
      <c r="C22" s="66" t="s">
        <v>24</v>
      </c>
      <c r="D22" s="67" t="s">
        <v>31</v>
      </c>
      <c r="E22" s="68" t="s">
        <v>61</v>
      </c>
      <c r="F22" s="69" t="s">
        <v>62</v>
      </c>
      <c r="G22" s="69"/>
      <c r="H22" s="69"/>
      <c r="I22" s="68" t="s">
        <v>24</v>
      </c>
      <c r="J22" s="67" t="s">
        <v>31</v>
      </c>
      <c r="K22" s="67" t="s">
        <v>61</v>
      </c>
      <c r="L22" s="69" t="s">
        <v>62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3</v>
      </c>
      <c r="F23" s="71"/>
      <c r="G23" s="71"/>
      <c r="H23" s="71"/>
      <c r="I23" s="70"/>
      <c r="J23" s="70"/>
      <c r="K23" s="14" t="s">
        <v>64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5</v>
      </c>
      <c r="F24" s="71"/>
      <c r="G24" s="71"/>
      <c r="H24" s="71"/>
      <c r="I24" s="70"/>
      <c r="J24" s="70"/>
      <c r="K24" s="73" t="s">
        <v>66</v>
      </c>
      <c r="L24" s="71"/>
      <c r="M24" s="71"/>
      <c r="N24" s="71"/>
    </row>
    <row r="25" s="6" customFormat="true" ht="18.95" hidden="false" customHeight="true" outlineLevel="0" collapsed="false">
      <c r="A25" s="4" t="s">
        <v>67</v>
      </c>
      <c r="B25" s="65"/>
      <c r="C25" s="70"/>
      <c r="D25" s="70"/>
      <c r="E25" s="14" t="s">
        <v>66</v>
      </c>
      <c r="F25" s="71"/>
      <c r="G25" s="71"/>
      <c r="H25" s="71"/>
      <c r="I25" s="70"/>
      <c r="J25" s="70"/>
      <c r="K25" s="14" t="s">
        <v>65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4</v>
      </c>
      <c r="F26" s="71"/>
      <c r="G26" s="71"/>
      <c r="H26" s="71"/>
      <c r="I26" s="70"/>
      <c r="J26" s="70"/>
      <c r="K26" s="14" t="s">
        <v>63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2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/>
      <c r="D30" s="82"/>
      <c r="E30" s="82"/>
      <c r="F30" s="82"/>
      <c r="G30" s="82"/>
      <c r="H30" s="82"/>
      <c r="I30" s="82"/>
      <c r="J30" s="82"/>
      <c r="K30" s="82" t="n">
        <v>0.283333333333333</v>
      </c>
      <c r="L30" s="83"/>
      <c r="M30" s="84" t="n">
        <f aca="false">SUM(C30:L30)</f>
        <v>0.283333333333333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/>
      <c r="D31" s="88" t="n">
        <v>0.05</v>
      </c>
      <c r="E31" s="88"/>
      <c r="F31" s="88"/>
      <c r="G31" s="88"/>
      <c r="H31" s="88"/>
      <c r="I31" s="88" t="n">
        <v>0.0451388888888889</v>
      </c>
      <c r="J31" s="88"/>
      <c r="K31" s="88" t="n">
        <v>0.233333333333333</v>
      </c>
      <c r="L31" s="89"/>
      <c r="M31" s="90" t="n">
        <f aca="false">SUM(C31:L31)</f>
        <v>0.328472222222222</v>
      </c>
      <c r="N31" s="91"/>
    </row>
    <row r="32" s="6" customFormat="true" ht="14.1" hidden="false" customHeight="true" outlineLevel="0" collapsed="false">
      <c r="A32" s="4"/>
      <c r="B32" s="92" t="s">
        <v>82</v>
      </c>
      <c r="C32" s="93"/>
      <c r="D32" s="94" t="n">
        <v>0.0104166666666667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104166666666667</v>
      </c>
      <c r="N32" s="97"/>
      <c r="O32" s="98"/>
    </row>
    <row r="33" s="6" customFormat="true" ht="14.1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4</v>
      </c>
      <c r="C35" s="109" t="s">
        <v>85</v>
      </c>
      <c r="D35" s="109"/>
      <c r="E35" s="109" t="s">
        <v>86</v>
      </c>
      <c r="F35" s="109"/>
      <c r="G35" s="109" t="s">
        <v>87</v>
      </c>
      <c r="H35" s="109"/>
      <c r="I35" s="109" t="s">
        <v>88</v>
      </c>
      <c r="J35" s="109"/>
      <c r="K35" s="109" t="s">
        <v>89</v>
      </c>
      <c r="L35" s="109"/>
      <c r="M35" s="109" t="s">
        <v>90</v>
      </c>
      <c r="N35" s="109"/>
    </row>
    <row r="36" s="6" customFormat="true" ht="20.1" hidden="false" customHeight="true" outlineLevel="0" collapsed="false">
      <c r="A36" s="4" t="s">
        <v>91</v>
      </c>
      <c r="B36" s="108"/>
      <c r="C36" s="109" t="s">
        <v>92</v>
      </c>
      <c r="D36" s="109"/>
      <c r="E36" s="109" t="s">
        <v>93</v>
      </c>
      <c r="F36" s="109"/>
      <c r="G36" s="109" t="s">
        <v>94</v>
      </c>
      <c r="H36" s="109"/>
      <c r="I36" s="109" t="s">
        <v>95</v>
      </c>
      <c r="J36" s="109"/>
      <c r="K36" s="109" t="s">
        <v>96</v>
      </c>
      <c r="L36" s="109"/>
      <c r="M36" s="109" t="s">
        <v>97</v>
      </c>
      <c r="N36" s="109"/>
    </row>
    <row r="37" s="6" customFormat="true" ht="20.1" hidden="false" customHeight="true" outlineLevel="0" collapsed="false">
      <c r="A37" s="4"/>
      <c r="B37" s="108"/>
      <c r="C37" s="109" t="s">
        <v>98</v>
      </c>
      <c r="D37" s="109"/>
      <c r="E37" s="109" t="s">
        <v>99</v>
      </c>
      <c r="F37" s="109"/>
      <c r="G37" s="109" t="s">
        <v>100</v>
      </c>
      <c r="H37" s="109"/>
      <c r="I37" s="109" t="s">
        <v>101</v>
      </c>
      <c r="J37" s="109"/>
      <c r="K37" s="109" t="s">
        <v>102</v>
      </c>
      <c r="L37" s="109"/>
      <c r="M37" s="109" t="s">
        <v>103</v>
      </c>
      <c r="N37" s="109"/>
    </row>
    <row r="38" s="6" customFormat="true" ht="20.1" hidden="false" customHeight="true" outlineLevel="0" collapsed="false">
      <c r="A38" s="4"/>
      <c r="B38" s="108"/>
      <c r="C38" s="109" t="s">
        <v>104</v>
      </c>
      <c r="D38" s="109"/>
      <c r="E38" s="109" t="s">
        <v>105</v>
      </c>
      <c r="F38" s="109"/>
      <c r="G38" s="109" t="s">
        <v>106</v>
      </c>
      <c r="H38" s="109"/>
      <c r="I38" s="109" t="s">
        <v>107</v>
      </c>
      <c r="J38" s="109"/>
      <c r="K38" s="109" t="s">
        <v>108</v>
      </c>
      <c r="L38" s="109"/>
      <c r="M38" s="109" t="s">
        <v>109</v>
      </c>
      <c r="N38" s="109"/>
    </row>
    <row r="39" s="6" customFormat="true" ht="20.1" hidden="false" customHeight="true" outlineLevel="0" collapsed="false">
      <c r="A39" s="4"/>
      <c r="B39" s="108"/>
      <c r="C39" s="109" t="s">
        <v>110</v>
      </c>
      <c r="D39" s="109"/>
      <c r="E39" s="109" t="s">
        <v>111</v>
      </c>
      <c r="F39" s="109"/>
      <c r="G39" s="109" t="s">
        <v>112</v>
      </c>
      <c r="H39" s="109"/>
      <c r="I39" s="109" t="s">
        <v>113</v>
      </c>
      <c r="J39" s="109"/>
      <c r="K39" s="109" t="s">
        <v>114</v>
      </c>
      <c r="L39" s="109"/>
      <c r="M39" s="109" t="s">
        <v>115</v>
      </c>
      <c r="N39" s="109"/>
    </row>
    <row r="40" s="6" customFormat="true" ht="20.1" hidden="false" customHeight="true" outlineLevel="0" collapsed="false">
      <c r="A40" s="4"/>
      <c r="B40" s="108"/>
      <c r="C40" s="109" t="s">
        <v>116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11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18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2" t="s">
        <v>11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2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2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2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123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 t="s">
        <v>124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 t="s">
        <v>125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 t="s">
        <v>126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3" t="s">
        <v>127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12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129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30</v>
      </c>
      <c r="N55" s="123" t="s">
        <v>131</v>
      </c>
      <c r="O55" s="124"/>
    </row>
    <row r="56" s="125" customFormat="true" ht="21.95" hidden="false" customHeight="true" outlineLevel="0" collapsed="false">
      <c r="B56" s="126" t="s">
        <v>132</v>
      </c>
      <c r="C56" s="127" t="s">
        <v>133</v>
      </c>
      <c r="D56" s="127" t="s">
        <v>134</v>
      </c>
      <c r="E56" s="128" t="s">
        <v>135</v>
      </c>
      <c r="F56" s="127" t="s">
        <v>133</v>
      </c>
      <c r="G56" s="129" t="s">
        <v>134</v>
      </c>
      <c r="H56" s="129" t="s">
        <v>136</v>
      </c>
      <c r="I56" s="129" t="s">
        <v>137</v>
      </c>
      <c r="J56" s="130" t="s">
        <v>138</v>
      </c>
      <c r="K56" s="130"/>
      <c r="L56" s="130"/>
      <c r="M56" s="131" t="s">
        <v>139</v>
      </c>
      <c r="N56" s="131"/>
      <c r="O56" s="132"/>
    </row>
    <row r="57" s="116" customFormat="true" ht="22.5" hidden="false" customHeight="true" outlineLevel="0" collapsed="false">
      <c r="B57" s="133" t="s">
        <v>140</v>
      </c>
      <c r="C57" s="134" t="n">
        <v>-159.3</v>
      </c>
      <c r="D57" s="134" t="n">
        <v>-159.3</v>
      </c>
      <c r="E57" s="135" t="s">
        <v>141</v>
      </c>
      <c r="F57" s="134" t="n">
        <v>24.9</v>
      </c>
      <c r="G57" s="136" t="n">
        <v>25.3</v>
      </c>
      <c r="H57" s="137" t="s">
        <v>142</v>
      </c>
      <c r="I57" s="138" t="n">
        <v>0</v>
      </c>
      <c r="J57" s="139" t="s">
        <v>143</v>
      </c>
      <c r="K57" s="140" t="n">
        <v>7.2</v>
      </c>
      <c r="L57" s="140"/>
      <c r="M57" s="141" t="s">
        <v>144</v>
      </c>
      <c r="N57" s="141"/>
      <c r="O57" s="124"/>
    </row>
    <row r="58" s="116" customFormat="true" ht="22.5" hidden="false" customHeight="true" outlineLevel="0" collapsed="false">
      <c r="B58" s="133" t="s">
        <v>145</v>
      </c>
      <c r="C58" s="134" t="n">
        <v>-154.6</v>
      </c>
      <c r="D58" s="134" t="n">
        <v>-154.6</v>
      </c>
      <c r="E58" s="142" t="s">
        <v>146</v>
      </c>
      <c r="F58" s="138" t="n">
        <v>33</v>
      </c>
      <c r="G58" s="143" t="n">
        <v>29</v>
      </c>
      <c r="H58" s="137" t="s">
        <v>147</v>
      </c>
      <c r="I58" s="138" t="n">
        <v>0</v>
      </c>
      <c r="J58" s="139" t="s">
        <v>148</v>
      </c>
      <c r="K58" s="140" t="n">
        <v>7.2</v>
      </c>
      <c r="L58" s="140"/>
      <c r="M58" s="141" t="s">
        <v>144</v>
      </c>
      <c r="N58" s="141"/>
      <c r="O58" s="124"/>
    </row>
    <row r="59" s="116" customFormat="true" ht="22.5" hidden="false" customHeight="true" outlineLevel="0" collapsed="false">
      <c r="B59" s="133" t="s">
        <v>149</v>
      </c>
      <c r="C59" s="134" t="n">
        <v>-182.5</v>
      </c>
      <c r="D59" s="134" t="n">
        <v>-172.2</v>
      </c>
      <c r="E59" s="137" t="s">
        <v>150</v>
      </c>
      <c r="F59" s="144" t="n">
        <v>15</v>
      </c>
      <c r="G59" s="144" t="n">
        <v>15</v>
      </c>
      <c r="H59" s="137" t="s">
        <v>151</v>
      </c>
      <c r="I59" s="138" t="n">
        <v>0</v>
      </c>
      <c r="J59" s="145" t="s">
        <v>152</v>
      </c>
      <c r="K59" s="140" t="n">
        <v>7.2</v>
      </c>
      <c r="L59" s="140"/>
      <c r="M59" s="141" t="s">
        <v>153</v>
      </c>
      <c r="N59" s="141"/>
      <c r="O59" s="124"/>
    </row>
    <row r="60" s="116" customFormat="true" ht="22.5" hidden="false" customHeight="true" outlineLevel="0" collapsed="false">
      <c r="B60" s="133" t="s">
        <v>154</v>
      </c>
      <c r="C60" s="134" t="n">
        <v>-118.9</v>
      </c>
      <c r="D60" s="134" t="n">
        <v>-121</v>
      </c>
      <c r="E60" s="137" t="s">
        <v>155</v>
      </c>
      <c r="F60" s="144" t="n">
        <v>40</v>
      </c>
      <c r="G60" s="144" t="n">
        <v>40</v>
      </c>
      <c r="H60" s="137" t="s">
        <v>156</v>
      </c>
      <c r="I60" s="138" t="n">
        <v>0</v>
      </c>
      <c r="J60" s="139" t="s">
        <v>157</v>
      </c>
      <c r="K60" s="140" t="n">
        <v>7.2</v>
      </c>
      <c r="L60" s="140"/>
      <c r="M60" s="141" t="s">
        <v>158</v>
      </c>
      <c r="N60" s="141"/>
      <c r="O60" s="124"/>
    </row>
    <row r="61" s="116" customFormat="true" ht="22.5" hidden="false" customHeight="true" outlineLevel="0" collapsed="false">
      <c r="B61" s="133" t="s">
        <v>159</v>
      </c>
      <c r="C61" s="134" t="n">
        <v>35.2</v>
      </c>
      <c r="D61" s="134" t="n">
        <v>35.8</v>
      </c>
      <c r="E61" s="137" t="s">
        <v>160</v>
      </c>
      <c r="F61" s="144" t="n">
        <v>45</v>
      </c>
      <c r="G61" s="144" t="n">
        <v>45</v>
      </c>
      <c r="H61" s="146" t="s">
        <v>161</v>
      </c>
      <c r="I61" s="138" t="n">
        <v>1</v>
      </c>
      <c r="J61" s="147" t="s">
        <v>162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63</v>
      </c>
      <c r="C62" s="134" t="n">
        <v>31.1</v>
      </c>
      <c r="D62" s="134" t="n">
        <v>31.7</v>
      </c>
      <c r="E62" s="137" t="s">
        <v>164</v>
      </c>
      <c r="F62" s="144" t="n">
        <v>265</v>
      </c>
      <c r="G62" s="138" t="n">
        <v>265</v>
      </c>
      <c r="H62" s="146" t="s">
        <v>165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66</v>
      </c>
      <c r="C63" s="134" t="n">
        <v>28.9</v>
      </c>
      <c r="D63" s="134" t="n">
        <v>29.6</v>
      </c>
      <c r="E63" s="137" t="s">
        <v>167</v>
      </c>
      <c r="F63" s="150" t="s">
        <v>168</v>
      </c>
      <c r="G63" s="136" t="s">
        <v>168</v>
      </c>
      <c r="H63" s="146" t="s">
        <v>169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70</v>
      </c>
      <c r="C64" s="134" t="n">
        <v>27.6</v>
      </c>
      <c r="D64" s="134" t="n">
        <v>28.4</v>
      </c>
      <c r="E64" s="137" t="s">
        <v>171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72</v>
      </c>
      <c r="C65" s="154" t="n">
        <v>4.72E-005</v>
      </c>
      <c r="D65" s="154" t="n">
        <v>5.59E-005</v>
      </c>
      <c r="E65" s="135" t="s">
        <v>173</v>
      </c>
      <c r="F65" s="134" t="n">
        <v>19.8</v>
      </c>
      <c r="G65" s="134" t="n">
        <v>20.3</v>
      </c>
      <c r="H65" s="142" t="s">
        <v>174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75</v>
      </c>
      <c r="C66" s="156" t="n">
        <v>500</v>
      </c>
      <c r="D66" s="157"/>
      <c r="E66" s="158" t="s">
        <v>176</v>
      </c>
      <c r="F66" s="159" t="n">
        <v>55.7</v>
      </c>
      <c r="G66" s="138" t="n">
        <v>78.1</v>
      </c>
      <c r="H66" s="158" t="s">
        <v>177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78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79</v>
      </c>
      <c r="C69" s="164" t="s">
        <v>180</v>
      </c>
      <c r="D69" s="164" t="s">
        <v>181</v>
      </c>
      <c r="E69" s="164" t="s">
        <v>182</v>
      </c>
      <c r="F69" s="164" t="s">
        <v>61</v>
      </c>
      <c r="G69" s="164" t="s">
        <v>183</v>
      </c>
      <c r="H69" s="164" t="s">
        <v>184</v>
      </c>
      <c r="I69" s="165" t="s">
        <v>185</v>
      </c>
      <c r="J69" s="166" t="s">
        <v>186</v>
      </c>
      <c r="K69" s="165" t="s">
        <v>187</v>
      </c>
      <c r="L69" s="165" t="s">
        <v>188</v>
      </c>
      <c r="M69" s="166" t="s">
        <v>189</v>
      </c>
      <c r="N69" s="167" t="s">
        <v>190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91</v>
      </c>
      <c r="C71" s="172" t="s">
        <v>192</v>
      </c>
      <c r="D71" s="173" t="s">
        <v>193</v>
      </c>
      <c r="E71" s="172" t="s">
        <v>194</v>
      </c>
      <c r="F71" s="172" t="s">
        <v>195</v>
      </c>
      <c r="G71" s="174" t="s">
        <v>196</v>
      </c>
      <c r="H71" s="172" t="s">
        <v>197</v>
      </c>
      <c r="I71" s="172" t="s">
        <v>198</v>
      </c>
      <c r="J71" s="172" t="s">
        <v>199</v>
      </c>
      <c r="K71" s="174" t="s">
        <v>200</v>
      </c>
      <c r="L71" s="174" t="s">
        <v>201</v>
      </c>
      <c r="M71" s="172" t="s">
        <v>202</v>
      </c>
      <c r="N71" s="175" t="s">
        <v>203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204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205</v>
      </c>
      <c r="C75" s="179"/>
      <c r="D75" s="180" t="n">
        <v>0</v>
      </c>
      <c r="E75" s="181" t="s">
        <v>206</v>
      </c>
      <c r="F75" s="181"/>
      <c r="G75" s="182" t="n">
        <v>0</v>
      </c>
      <c r="H75" s="183" t="s">
        <v>207</v>
      </c>
      <c r="I75" s="183"/>
      <c r="J75" s="180" t="n">
        <v>0</v>
      </c>
      <c r="K75" s="181" t="s">
        <v>208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209</v>
      </c>
      <c r="C76" s="187"/>
      <c r="D76" s="180" t="n">
        <v>0</v>
      </c>
      <c r="E76" s="188" t="s">
        <v>210</v>
      </c>
      <c r="F76" s="188"/>
      <c r="G76" s="182" t="n">
        <v>0</v>
      </c>
      <c r="H76" s="189" t="s">
        <v>211</v>
      </c>
      <c r="I76" s="189"/>
      <c r="J76" s="180" t="n">
        <v>0</v>
      </c>
      <c r="K76" s="188" t="s">
        <v>212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213</v>
      </c>
      <c r="C77" s="187"/>
      <c r="D77" s="180" t="n">
        <v>0</v>
      </c>
      <c r="E77" s="188" t="s">
        <v>214</v>
      </c>
      <c r="F77" s="188"/>
      <c r="G77" s="182" t="n">
        <v>0</v>
      </c>
      <c r="H77" s="188" t="s">
        <v>215</v>
      </c>
      <c r="I77" s="188"/>
      <c r="J77" s="180" t="n">
        <v>0</v>
      </c>
      <c r="K77" s="188" t="s">
        <v>216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217</v>
      </c>
      <c r="C78" s="187"/>
      <c r="D78" s="180" t="n">
        <v>0</v>
      </c>
      <c r="E78" s="188" t="s">
        <v>218</v>
      </c>
      <c r="F78" s="188"/>
      <c r="G78" s="182" t="n">
        <v>0</v>
      </c>
      <c r="H78" s="189" t="s">
        <v>219</v>
      </c>
      <c r="I78" s="189"/>
      <c r="J78" s="180" t="n">
        <v>0</v>
      </c>
      <c r="K78" s="188" t="s">
        <v>220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221</v>
      </c>
      <c r="C79" s="187"/>
      <c r="D79" s="180" t="n">
        <v>0</v>
      </c>
      <c r="E79" s="188" t="s">
        <v>222</v>
      </c>
      <c r="F79" s="188"/>
      <c r="G79" s="182" t="n">
        <v>0</v>
      </c>
      <c r="H79" s="189" t="s">
        <v>223</v>
      </c>
      <c r="I79" s="189"/>
      <c r="J79" s="180" t="n">
        <v>0</v>
      </c>
      <c r="K79" s="189" t="s">
        <v>224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225</v>
      </c>
      <c r="C80" s="187"/>
      <c r="D80" s="180" t="n">
        <v>0</v>
      </c>
      <c r="E80" s="189" t="s">
        <v>226</v>
      </c>
      <c r="F80" s="189"/>
      <c r="G80" s="182" t="n">
        <v>0</v>
      </c>
      <c r="H80" s="189" t="s">
        <v>227</v>
      </c>
      <c r="I80" s="189"/>
      <c r="J80" s="180" t="n">
        <v>0</v>
      </c>
      <c r="K80" s="188" t="s">
        <v>228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29</v>
      </c>
      <c r="C81" s="187"/>
      <c r="D81" s="180" t="n">
        <v>0</v>
      </c>
      <c r="E81" s="188" t="s">
        <v>230</v>
      </c>
      <c r="F81" s="188"/>
      <c r="G81" s="182" t="n">
        <v>0</v>
      </c>
      <c r="H81" s="188" t="s">
        <v>231</v>
      </c>
      <c r="I81" s="188"/>
      <c r="J81" s="180" t="n">
        <v>0</v>
      </c>
      <c r="K81" s="189" t="s">
        <v>232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33</v>
      </c>
      <c r="C82" s="191"/>
      <c r="D82" s="180" t="n">
        <v>0</v>
      </c>
      <c r="E82" s="192" t="s">
        <v>234</v>
      </c>
      <c r="F82" s="192"/>
      <c r="G82" s="182" t="n">
        <v>0</v>
      </c>
      <c r="H82" s="193" t="s">
        <v>235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1.25" hidden="false" customHeight="false" outlineLevel="0" collapsed="false">
      <c r="B84" s="117" t="s">
        <v>236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37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23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 t="s">
        <v>239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4"/>
    </row>
    <row r="90" s="116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4"/>
    </row>
    <row r="91" s="116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2:42Z</dcterms:modified>
  <cp:revision>0</cp:revision>
  <dc:subject/>
  <dc:title/>
</cp:coreProperties>
</file>