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MMA-KS4</t>
  </si>
  <si>
    <t xml:space="preserve">DIR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UPS </t>
    </r>
    <r>
      <rPr>
        <sz val="9"/>
        <color rgb="FF000000"/>
        <rFont val="Noto Sans"/>
        <family val="2"/>
      </rPr>
      <t xml:space="preserve">에러 발생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터리 교체 필요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0_);\(0\)"/>
    <numFmt numFmtId="175" formatCode="0_ "/>
    <numFmt numFmtId="176" formatCode="0.0_);[RED]\(0.0\)"/>
    <numFmt numFmtId="177" formatCode="0.00E+00"/>
    <numFmt numFmtId="178" formatCode="0.0_);\(0.0\)"/>
    <numFmt numFmtId="179" formatCode="0_);[RED]\(0\)"/>
    <numFmt numFmtId="180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1" activeCellId="0" sqref="J61:J66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24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00694444444444445</v>
      </c>
      <c r="D9" s="26"/>
      <c r="E9" s="26" t="n">
        <v>16.4</v>
      </c>
      <c r="F9" s="26" t="n">
        <v>41</v>
      </c>
      <c r="G9" s="27" t="s">
        <v>24</v>
      </c>
      <c r="H9" s="26" t="n">
        <v>2.8</v>
      </c>
      <c r="I9" s="28" t="n">
        <v>10.4</v>
      </c>
      <c r="J9" s="29" t="n">
        <v>16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264583333333333</v>
      </c>
      <c r="D10" s="26"/>
      <c r="E10" s="26" t="n">
        <v>10.7</v>
      </c>
      <c r="F10" s="26" t="n">
        <v>67</v>
      </c>
      <c r="G10" s="27" t="s">
        <v>28</v>
      </c>
      <c r="H10" s="26" t="n">
        <v>3.2</v>
      </c>
      <c r="I10" s="4"/>
      <c r="J10" s="30" t="n">
        <v>8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61805555555556</v>
      </c>
      <c r="D11" s="26"/>
      <c r="E11" s="26" t="n">
        <v>8.7</v>
      </c>
      <c r="F11" s="26" t="n">
        <v>79</v>
      </c>
      <c r="G11" s="27" t="s">
        <v>32</v>
      </c>
      <c r="H11" s="26" t="n">
        <v>1.7</v>
      </c>
      <c r="I11" s="4"/>
      <c r="J11" s="35" t="n">
        <v>16</v>
      </c>
      <c r="K11" s="4"/>
      <c r="L11" s="18" t="n">
        <v>8</v>
      </c>
      <c r="M11" s="19" t="s">
        <v>33</v>
      </c>
      <c r="N11" s="31"/>
      <c r="O11" s="32"/>
    </row>
    <row r="12" s="6" customFormat="true" ht="14.15" hidden="false" customHeight="true" outlineLevel="0" collapsed="false">
      <c r="A12" s="4"/>
      <c r="B12" s="36" t="s">
        <v>34</v>
      </c>
      <c r="C12" s="37" t="n">
        <f aca="false">(24-C9)+C11</f>
        <v>24.3611111111111</v>
      </c>
      <c r="D12" s="38" t="e">
        <f aca="false">AVERAGE(D9:D11)</f>
        <v>#DIV/0!</v>
      </c>
      <c r="E12" s="38" t="n">
        <f aca="false">AVERAGE(E9:E11)</f>
        <v>11.9333333333333</v>
      </c>
      <c r="F12" s="39" t="n">
        <f aca="false">AVERAGE(F9:F11)</f>
        <v>62.3333333333333</v>
      </c>
      <c r="G12" s="4"/>
      <c r="H12" s="40" t="n">
        <f aca="false">AVERAGE(H9:H11)</f>
        <v>2.56666666666667</v>
      </c>
      <c r="I12" s="4"/>
      <c r="J12" s="41" t="n">
        <f aca="false">AVERAGE(J9:J11)</f>
        <v>13.3333333333333</v>
      </c>
      <c r="K12" s="4"/>
      <c r="L12" s="42" t="n">
        <v>16</v>
      </c>
      <c r="M12" s="43" t="s">
        <v>35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9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4</v>
      </c>
      <c r="H16" s="48" t="s">
        <v>52</v>
      </c>
      <c r="I16" s="48" t="s">
        <v>51</v>
      </c>
      <c r="J16" s="48"/>
      <c r="K16" s="48"/>
      <c r="L16" s="48"/>
      <c r="M16" s="48"/>
      <c r="N16" s="48" t="s">
        <v>50</v>
      </c>
    </row>
    <row r="17" s="6" customFormat="true" ht="14.15" hidden="false" customHeight="true" outlineLevel="0" collapsed="false">
      <c r="A17" s="4"/>
      <c r="B17" s="47" t="s">
        <v>55</v>
      </c>
      <c r="C17" s="25" t="n">
        <v>0.940277777777778</v>
      </c>
      <c r="D17" s="25" t="n">
        <v>0.941666666666667</v>
      </c>
      <c r="E17" s="25" t="n">
        <v>1.00069444444444</v>
      </c>
      <c r="F17" s="25" t="n">
        <v>0.0284722222222222</v>
      </c>
      <c r="G17" s="25" t="n">
        <v>0.195138888888889</v>
      </c>
      <c r="H17" s="25" t="n">
        <v>0.344444444444445</v>
      </c>
      <c r="I17" s="25" t="n">
        <v>0.361805555555556</v>
      </c>
      <c r="J17" s="25"/>
      <c r="K17" s="25"/>
      <c r="L17" s="25"/>
      <c r="M17" s="25"/>
      <c r="N17" s="25" t="n">
        <v>0.370138888888889</v>
      </c>
    </row>
    <row r="18" s="6" customFormat="true" ht="14.15" hidden="false" customHeight="true" outlineLevel="0" collapsed="false">
      <c r="A18" s="4"/>
      <c r="B18" s="47" t="s">
        <v>56</v>
      </c>
      <c r="C18" s="49" t="n">
        <v>11845</v>
      </c>
      <c r="D18" s="50" t="n">
        <v>11846</v>
      </c>
      <c r="E18" s="50"/>
      <c r="F18" s="50"/>
      <c r="G18" s="49"/>
      <c r="H18" s="49"/>
      <c r="I18" s="49" t="n">
        <v>11851</v>
      </c>
      <c r="J18" s="50"/>
      <c r="K18" s="50"/>
      <c r="L18" s="50"/>
      <c r="M18" s="50"/>
      <c r="N18" s="50" t="n">
        <v>11856</v>
      </c>
    </row>
    <row r="19" s="6" customFormat="true" ht="14.15" hidden="false" customHeight="true" outlineLevel="0" collapsed="false">
      <c r="A19" s="4"/>
      <c r="B19" s="51" t="s">
        <v>57</v>
      </c>
      <c r="C19" s="52"/>
      <c r="D19" s="49" t="n">
        <v>11850</v>
      </c>
      <c r="E19" s="49"/>
      <c r="F19" s="49"/>
      <c r="G19" s="49"/>
      <c r="H19" s="49"/>
      <c r="I19" s="49" t="n">
        <v>11855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5</v>
      </c>
      <c r="E20" s="56" t="str">
        <f aca="false">IF(ISNUMBER(E18),E19-E18+1,"")</f>
        <v/>
      </c>
      <c r="F20" s="56" t="str">
        <f aca="false">IF(ISNUMBER(F18),F19-F18+1,"")</f>
        <v/>
      </c>
      <c r="G20" s="56" t="str">
        <f aca="false">IF(ISNUMBER(G18),G19-G18+1,"")</f>
        <v/>
      </c>
      <c r="H20" s="56" t="str">
        <f aca="false">IF(ISNUMBER(H18),H19-H18+1,"")</f>
        <v/>
      </c>
      <c r="I20" s="56" t="n">
        <f aca="false">IF(ISNUMBER(I18),I19-I18+1,"")</f>
        <v>5</v>
      </c>
      <c r="J20" s="56" t="str">
        <f aca="false">IF(ISNUMBER(J18),J19-J18+1,"")</f>
        <v/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9</v>
      </c>
      <c r="C22" s="61" t="s">
        <v>23</v>
      </c>
      <c r="D22" s="62" t="s">
        <v>31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1</v>
      </c>
      <c r="K22" s="62" t="s">
        <v>60</v>
      </c>
      <c r="L22" s="64" t="s">
        <v>61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2</v>
      </c>
      <c r="F23" s="67"/>
      <c r="G23" s="67"/>
      <c r="H23" s="67"/>
      <c r="I23" s="66"/>
      <c r="J23" s="66"/>
      <c r="K23" s="68" t="s">
        <v>63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/>
      <c r="D24" s="69"/>
      <c r="E24" s="70" t="s">
        <v>64</v>
      </c>
      <c r="F24" s="67"/>
      <c r="G24" s="67"/>
      <c r="H24" s="67"/>
      <c r="I24" s="71"/>
      <c r="J24" s="71"/>
      <c r="K24" s="66" t="s">
        <v>65</v>
      </c>
      <c r="L24" s="67"/>
      <c r="M24" s="67"/>
      <c r="N24" s="67"/>
    </row>
    <row r="25" s="6" customFormat="true" ht="19" hidden="false" customHeight="true" outlineLevel="0" collapsed="false">
      <c r="A25" s="4" t="s">
        <v>66</v>
      </c>
      <c r="B25" s="60"/>
      <c r="C25" s="65"/>
      <c r="D25" s="65"/>
      <c r="E25" s="66" t="s">
        <v>65</v>
      </c>
      <c r="F25" s="67"/>
      <c r="G25" s="67"/>
      <c r="H25" s="67"/>
      <c r="I25" s="66"/>
      <c r="J25" s="66"/>
      <c r="K25" s="70" t="s">
        <v>64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3</v>
      </c>
      <c r="F26" s="67"/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68</v>
      </c>
      <c r="D29" s="75" t="s">
        <v>69</v>
      </c>
      <c r="E29" s="75" t="s">
        <v>70</v>
      </c>
      <c r="F29" s="75" t="s">
        <v>71</v>
      </c>
      <c r="G29" s="75" t="s">
        <v>72</v>
      </c>
      <c r="H29" s="75" t="s">
        <v>73</v>
      </c>
      <c r="I29" s="75" t="s">
        <v>52</v>
      </c>
      <c r="J29" s="75"/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5" hidden="false" customHeight="true" outlineLevel="0" collapsed="false">
      <c r="A30" s="4"/>
      <c r="B30" s="79" t="s">
        <v>78</v>
      </c>
      <c r="C30" s="80"/>
      <c r="D30" s="81"/>
      <c r="E30" s="81" t="n">
        <v>0.166666666666667</v>
      </c>
      <c r="F30" s="81"/>
      <c r="G30" s="81"/>
      <c r="H30" s="81"/>
      <c r="I30" s="81"/>
      <c r="J30" s="81"/>
      <c r="K30" s="81"/>
      <c r="L30" s="82" t="n">
        <v>0.149305555555556</v>
      </c>
      <c r="M30" s="83" t="n">
        <f aca="false">SUM(C30:L30)</f>
        <v>0.315972222222222</v>
      </c>
      <c r="N30" s="84"/>
    </row>
    <row r="31" s="6" customFormat="true" ht="14.15" hidden="false" customHeight="true" outlineLevel="0" collapsed="false">
      <c r="A31" s="4"/>
      <c r="B31" s="85" t="s">
        <v>79</v>
      </c>
      <c r="C31" s="86"/>
      <c r="D31" s="34" t="n">
        <v>0.149305555555556</v>
      </c>
      <c r="E31" s="34"/>
      <c r="F31" s="34"/>
      <c r="G31" s="34"/>
      <c r="H31" s="34" t="n">
        <v>0.166666666666667</v>
      </c>
      <c r="I31" s="34" t="n">
        <v>0.0451388888888889</v>
      </c>
      <c r="J31" s="34"/>
      <c r="K31" s="34"/>
      <c r="L31" s="87"/>
      <c r="M31" s="83" t="n">
        <f aca="false">SUM(C31:L31)</f>
        <v>0.361111111111111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80</v>
      </c>
      <c r="C32" s="90"/>
      <c r="D32" s="91" t="n">
        <v>0.149305555555556</v>
      </c>
      <c r="E32" s="91"/>
      <c r="F32" s="91"/>
      <c r="G32" s="91"/>
      <c r="H32" s="91" t="n">
        <v>0.166666666666667</v>
      </c>
      <c r="I32" s="91" t="n">
        <v>0.0451388888888889</v>
      </c>
      <c r="J32" s="91"/>
      <c r="K32" s="91"/>
      <c r="L32" s="92"/>
      <c r="M32" s="93" t="n">
        <f aca="false">SUM(C32:L32)</f>
        <v>0.361111111111111</v>
      </c>
      <c r="N32" s="94"/>
      <c r="O32" s="95"/>
    </row>
    <row r="33" s="6" customFormat="true" ht="14.15" hidden="false" customHeight="true" outlineLevel="0" collapsed="false">
      <c r="A33" s="4"/>
      <c r="B33" s="96" t="s">
        <v>81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2</v>
      </c>
      <c r="C35" s="107"/>
      <c r="D35" s="107"/>
      <c r="E35" s="108"/>
      <c r="F35" s="108"/>
      <c r="G35" s="108"/>
      <c r="H35" s="108"/>
      <c r="I35" s="107"/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9"/>
      <c r="L36" s="109"/>
      <c r="M36" s="110"/>
      <c r="N36" s="110"/>
    </row>
    <row r="37" s="6" customFormat="true" ht="20.15" hidden="false" customHeight="true" outlineLevel="0" collapsed="false">
      <c r="A37" s="4"/>
      <c r="B37" s="106"/>
      <c r="C37" s="110"/>
      <c r="D37" s="110"/>
      <c r="E37" s="107"/>
      <c r="F37" s="107"/>
      <c r="G37" s="109"/>
      <c r="H37" s="109"/>
      <c r="I37" s="107"/>
      <c r="J37" s="107"/>
      <c r="K37" s="109"/>
      <c r="L37" s="109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11"/>
      <c r="N39" s="111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12"/>
      <c r="D42" s="113"/>
      <c r="E42" s="112"/>
      <c r="F42" s="112"/>
      <c r="G42" s="112"/>
      <c r="H42" s="112"/>
      <c r="I42" s="112"/>
      <c r="J42" s="112"/>
      <c r="K42" s="112"/>
      <c r="L42" s="112"/>
      <c r="M42" s="112"/>
      <c r="N42" s="4"/>
    </row>
    <row r="43" s="6" customFormat="true" ht="15" hidden="false" customHeight="false" outlineLevel="0" collapsed="false">
      <c r="A43" s="4"/>
      <c r="B43" s="114" t="s">
        <v>83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</row>
    <row r="44" s="6" customFormat="true" ht="12.5" hidden="false" customHeight="true" outlineLevel="0" collapsed="false">
      <c r="A44" s="4" t="n">
        <v>4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</row>
    <row r="45" s="6" customFormat="true" ht="12" hidden="false" customHeight="true" outlineLevel="0" collapsed="false">
      <c r="A45" s="59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</row>
    <row r="46" s="6" customFormat="true" ht="12" hidden="false" customHeight="true" outlineLevel="0" collapsed="false">
      <c r="A46" s="4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</row>
    <row r="47" s="6" customFormat="true" ht="12" hidden="false" customHeight="true" outlineLevel="0" collapsed="false">
      <c r="A47" s="4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</row>
    <row r="48" s="6" customFormat="true" ht="12" hidden="false" customHeight="true" outlineLevel="0" collapsed="false">
      <c r="A48" s="4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</row>
    <row r="49" s="6" customFormat="true" ht="12" hidden="false" customHeight="true" outlineLevel="0" collapsed="false">
      <c r="A49" s="4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s="6" customFormat="true" ht="12" hidden="false" customHeight="true" outlineLevel="0" collapsed="false">
      <c r="A50" s="4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</row>
    <row r="51" s="6" customFormat="true" ht="12" hidden="false" customHeight="true" outlineLevel="0" collapsed="false">
      <c r="A51" s="4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</row>
    <row r="52" s="6" customFormat="true" ht="12" hidden="false" customHeight="true" outlineLevel="0" collapsed="false">
      <c r="A52" s="4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</row>
    <row r="53" s="6" customFormat="true" ht="12" hidden="false" customHeight="true" outlineLevel="0" collapsed="false">
      <c r="A53" s="4"/>
      <c r="B53" s="119" t="s">
        <v>84</v>
      </c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</row>
    <row r="54" s="6" customFormat="true" ht="12" hidden="false" customHeight="true" outlineLevel="0" collapsed="false">
      <c r="A54" s="4"/>
      <c r="B54" s="120" t="s">
        <v>85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</row>
    <row r="55" s="121" customFormat="true" ht="12" hidden="false" customHeight="false" outlineLevel="0" collapsed="false">
      <c r="B55" s="122" t="s">
        <v>86</v>
      </c>
      <c r="C55" s="123"/>
      <c r="D55" s="123"/>
      <c r="E55" s="124"/>
      <c r="F55" s="125"/>
      <c r="G55" s="123"/>
      <c r="H55" s="124"/>
      <c r="I55" s="123"/>
      <c r="J55" s="123"/>
      <c r="K55" s="124"/>
      <c r="L55" s="126"/>
      <c r="M55" s="127" t="s">
        <v>87</v>
      </c>
      <c r="N55" s="128" t="s">
        <v>88</v>
      </c>
      <c r="O55" s="129"/>
    </row>
    <row r="56" s="130" customFormat="true" ht="22" hidden="false" customHeight="true" outlineLevel="0" collapsed="false">
      <c r="B56" s="131"/>
      <c r="C56" s="132" t="s">
        <v>89</v>
      </c>
      <c r="D56" s="132" t="s">
        <v>90</v>
      </c>
      <c r="E56" s="133" t="s">
        <v>91</v>
      </c>
      <c r="F56" s="132" t="s">
        <v>89</v>
      </c>
      <c r="G56" s="134" t="s">
        <v>90</v>
      </c>
      <c r="H56" s="134" t="s">
        <v>92</v>
      </c>
      <c r="I56" s="134" t="s">
        <v>93</v>
      </c>
      <c r="J56" s="135" t="s">
        <v>94</v>
      </c>
      <c r="K56" s="135"/>
      <c r="L56" s="135"/>
      <c r="M56" s="136" t="s">
        <v>95</v>
      </c>
      <c r="N56" s="136"/>
      <c r="O56" s="137"/>
    </row>
    <row r="57" s="121" customFormat="true" ht="22.5" hidden="false" customHeight="true" outlineLevel="0" collapsed="false">
      <c r="B57" s="138" t="s">
        <v>96</v>
      </c>
      <c r="C57" s="139" t="n">
        <v>-163.2</v>
      </c>
      <c r="D57" s="139" t="n">
        <v>-163.9</v>
      </c>
      <c r="E57" s="140" t="s">
        <v>97</v>
      </c>
      <c r="F57" s="139" t="n">
        <v>23.4</v>
      </c>
      <c r="G57" s="139" t="n">
        <v>25.1</v>
      </c>
      <c r="H57" s="141" t="s">
        <v>98</v>
      </c>
      <c r="I57" s="142" t="n">
        <v>0</v>
      </c>
      <c r="J57" s="143" t="s">
        <v>99</v>
      </c>
      <c r="K57" s="144" t="s">
        <v>100</v>
      </c>
      <c r="L57" s="144"/>
      <c r="M57" s="145" t="s">
        <v>101</v>
      </c>
      <c r="N57" s="145"/>
      <c r="O57" s="129"/>
    </row>
    <row r="58" s="121" customFormat="true" ht="22.5" hidden="false" customHeight="true" outlineLevel="0" collapsed="false">
      <c r="B58" s="138" t="s">
        <v>102</v>
      </c>
      <c r="C58" s="139" t="n">
        <v>-170.1</v>
      </c>
      <c r="D58" s="139" t="n">
        <v>-170.3</v>
      </c>
      <c r="E58" s="146" t="s">
        <v>103</v>
      </c>
      <c r="F58" s="142" t="n">
        <v>10</v>
      </c>
      <c r="G58" s="142" t="n">
        <v>26</v>
      </c>
      <c r="H58" s="141" t="s">
        <v>104</v>
      </c>
      <c r="I58" s="142" t="n">
        <v>0</v>
      </c>
      <c r="J58" s="143" t="s">
        <v>105</v>
      </c>
      <c r="K58" s="144" t="s">
        <v>100</v>
      </c>
      <c r="L58" s="144"/>
      <c r="M58" s="145" t="s">
        <v>101</v>
      </c>
      <c r="N58" s="145"/>
      <c r="O58" s="129"/>
    </row>
    <row r="59" s="121" customFormat="true" ht="22.5" hidden="false" customHeight="true" outlineLevel="0" collapsed="false">
      <c r="B59" s="138" t="s">
        <v>106</v>
      </c>
      <c r="C59" s="139" t="n">
        <v>-188.7</v>
      </c>
      <c r="D59" s="139" t="n">
        <v>-194.3</v>
      </c>
      <c r="E59" s="141" t="s">
        <v>107</v>
      </c>
      <c r="F59" s="147" t="n">
        <v>5</v>
      </c>
      <c r="G59" s="147" t="n">
        <v>0</v>
      </c>
      <c r="H59" s="141" t="s">
        <v>108</v>
      </c>
      <c r="I59" s="142" t="n">
        <v>0</v>
      </c>
      <c r="J59" s="148" t="s">
        <v>109</v>
      </c>
      <c r="K59" s="144" t="s">
        <v>110</v>
      </c>
      <c r="L59" s="144"/>
      <c r="M59" s="145" t="s">
        <v>111</v>
      </c>
      <c r="N59" s="145"/>
      <c r="O59" s="129"/>
    </row>
    <row r="60" s="121" customFormat="true" ht="22.5" hidden="false" customHeight="true" outlineLevel="0" collapsed="false">
      <c r="B60" s="138" t="s">
        <v>112</v>
      </c>
      <c r="C60" s="139" t="n">
        <v>-112</v>
      </c>
      <c r="D60" s="139" t="n">
        <v>-112.9</v>
      </c>
      <c r="E60" s="141" t="s">
        <v>113</v>
      </c>
      <c r="F60" s="147" t="n">
        <v>30</v>
      </c>
      <c r="G60" s="147" t="n">
        <v>30</v>
      </c>
      <c r="H60" s="141" t="s">
        <v>114</v>
      </c>
      <c r="I60" s="142" t="n">
        <v>0</v>
      </c>
      <c r="J60" s="143" t="s">
        <v>115</v>
      </c>
      <c r="K60" s="144" t="s">
        <v>110</v>
      </c>
      <c r="L60" s="144"/>
      <c r="M60" s="145" t="s">
        <v>116</v>
      </c>
      <c r="N60" s="145"/>
      <c r="O60" s="129"/>
    </row>
    <row r="61" s="121" customFormat="true" ht="22.5" hidden="false" customHeight="true" outlineLevel="0" collapsed="false">
      <c r="B61" s="138" t="s">
        <v>117</v>
      </c>
      <c r="C61" s="139" t="n">
        <v>28.2</v>
      </c>
      <c r="D61" s="139" t="n">
        <v>25.6</v>
      </c>
      <c r="E61" s="141" t="s">
        <v>118</v>
      </c>
      <c r="F61" s="147" t="n">
        <v>10</v>
      </c>
      <c r="G61" s="147" t="n">
        <v>10</v>
      </c>
      <c r="H61" s="149" t="s">
        <v>119</v>
      </c>
      <c r="I61" s="150" t="n">
        <v>0</v>
      </c>
      <c r="J61" s="151" t="s">
        <v>120</v>
      </c>
      <c r="K61" s="152"/>
      <c r="L61" s="152"/>
      <c r="M61" s="152"/>
      <c r="N61" s="152"/>
      <c r="O61" s="129"/>
    </row>
    <row r="62" s="121" customFormat="true" ht="22.5" hidden="false" customHeight="true" outlineLevel="0" collapsed="false">
      <c r="B62" s="138" t="s">
        <v>121</v>
      </c>
      <c r="C62" s="139" t="n">
        <v>24.1</v>
      </c>
      <c r="D62" s="139" t="n">
        <v>21.6</v>
      </c>
      <c r="E62" s="141" t="s">
        <v>122</v>
      </c>
      <c r="F62" s="147" t="n">
        <v>240</v>
      </c>
      <c r="G62" s="147" t="n">
        <v>240</v>
      </c>
      <c r="H62" s="149" t="s">
        <v>123</v>
      </c>
      <c r="I62" s="150" t="n">
        <v>0</v>
      </c>
      <c r="J62" s="151"/>
      <c r="K62" s="153"/>
      <c r="L62" s="153"/>
      <c r="M62" s="153"/>
      <c r="N62" s="153"/>
      <c r="O62" s="129"/>
    </row>
    <row r="63" s="121" customFormat="true" ht="22.5" hidden="false" customHeight="true" outlineLevel="0" collapsed="false">
      <c r="B63" s="138" t="s">
        <v>124</v>
      </c>
      <c r="C63" s="139" t="n">
        <v>22.2</v>
      </c>
      <c r="D63" s="139" t="n">
        <v>19.7</v>
      </c>
      <c r="E63" s="141" t="s">
        <v>125</v>
      </c>
      <c r="F63" s="154"/>
      <c r="G63" s="154"/>
      <c r="H63" s="149" t="s">
        <v>126</v>
      </c>
      <c r="I63" s="150" t="n">
        <v>0</v>
      </c>
      <c r="J63" s="151"/>
      <c r="K63" s="153"/>
      <c r="L63" s="153"/>
      <c r="M63" s="153"/>
      <c r="N63" s="153"/>
      <c r="O63" s="129"/>
    </row>
    <row r="64" s="121" customFormat="true" ht="22.5" hidden="false" customHeight="true" outlineLevel="0" collapsed="false">
      <c r="B64" s="138" t="s">
        <v>127</v>
      </c>
      <c r="C64" s="139" t="n">
        <v>20.6</v>
      </c>
      <c r="D64" s="139" t="n">
        <v>18.2</v>
      </c>
      <c r="E64" s="141" t="s">
        <v>128</v>
      </c>
      <c r="F64" s="154" t="n">
        <v>2.5</v>
      </c>
      <c r="G64" s="154" t="n">
        <v>2.5</v>
      </c>
      <c r="H64" s="155"/>
      <c r="I64" s="156"/>
      <c r="J64" s="151"/>
      <c r="K64" s="153"/>
      <c r="L64" s="153"/>
      <c r="M64" s="153"/>
      <c r="N64" s="153"/>
      <c r="O64" s="129"/>
    </row>
    <row r="65" s="121" customFormat="true" ht="22.5" hidden="false" customHeight="true" outlineLevel="0" collapsed="false">
      <c r="B65" s="157" t="s">
        <v>129</v>
      </c>
      <c r="C65" s="158" t="n">
        <v>4.22E-005</v>
      </c>
      <c r="D65" s="158" t="n">
        <v>4.17E-005</v>
      </c>
      <c r="E65" s="140" t="s">
        <v>130</v>
      </c>
      <c r="F65" s="159" t="n">
        <v>16.9</v>
      </c>
      <c r="G65" s="159" t="n">
        <v>14.3</v>
      </c>
      <c r="H65" s="146" t="s">
        <v>131</v>
      </c>
      <c r="I65" s="159" t="n">
        <v>10</v>
      </c>
      <c r="J65" s="151"/>
      <c r="K65" s="153"/>
      <c r="L65" s="153"/>
      <c r="M65" s="153"/>
      <c r="N65" s="153"/>
      <c r="O65" s="129"/>
    </row>
    <row r="66" s="121" customFormat="true" ht="22.5" hidden="false" customHeight="true" outlineLevel="0" collapsed="false">
      <c r="B66" s="160" t="s">
        <v>132</v>
      </c>
      <c r="C66" s="161" t="n">
        <v>500</v>
      </c>
      <c r="D66" s="162"/>
      <c r="E66" s="163" t="s">
        <v>133</v>
      </c>
      <c r="F66" s="164" t="n">
        <v>36.2</v>
      </c>
      <c r="G66" s="164" t="n">
        <v>52.1</v>
      </c>
      <c r="H66" s="163" t="s">
        <v>134</v>
      </c>
      <c r="I66" s="165" t="s">
        <v>135</v>
      </c>
      <c r="J66" s="151"/>
      <c r="K66" s="166"/>
      <c r="L66" s="166"/>
      <c r="M66" s="166"/>
      <c r="N66" s="166"/>
      <c r="O66" s="129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2" t="s">
        <v>136</v>
      </c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</row>
    <row r="69" s="6" customFormat="true" ht="24" hidden="false" customHeight="true" outlineLevel="0" collapsed="false">
      <c r="A69" s="4"/>
      <c r="B69" s="168" t="s">
        <v>137</v>
      </c>
      <c r="C69" s="169" t="s">
        <v>138</v>
      </c>
      <c r="D69" s="169" t="s">
        <v>139</v>
      </c>
      <c r="E69" s="169" t="s">
        <v>140</v>
      </c>
      <c r="F69" s="169" t="s">
        <v>60</v>
      </c>
      <c r="G69" s="169" t="s">
        <v>141</v>
      </c>
      <c r="H69" s="169" t="s">
        <v>142</v>
      </c>
      <c r="I69" s="170" t="s">
        <v>143</v>
      </c>
      <c r="J69" s="171" t="s">
        <v>144</v>
      </c>
      <c r="K69" s="170" t="s">
        <v>145</v>
      </c>
      <c r="L69" s="170" t="s">
        <v>146</v>
      </c>
      <c r="M69" s="171" t="s">
        <v>147</v>
      </c>
      <c r="N69" s="172" t="s">
        <v>148</v>
      </c>
    </row>
    <row r="70" s="6" customFormat="true" ht="24" hidden="false" customHeight="true" outlineLevel="0" collapsed="false">
      <c r="A70" s="4"/>
      <c r="B70" s="173" t="n">
        <v>0</v>
      </c>
      <c r="C70" s="174" t="n">
        <v>0</v>
      </c>
      <c r="D70" s="174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v>0</v>
      </c>
      <c r="N70" s="175" t="n">
        <v>0</v>
      </c>
    </row>
    <row r="71" s="6" customFormat="true" ht="24" hidden="false" customHeight="true" outlineLevel="0" collapsed="false">
      <c r="A71" s="4"/>
      <c r="B71" s="176" t="s">
        <v>149</v>
      </c>
      <c r="C71" s="177" t="s">
        <v>150</v>
      </c>
      <c r="D71" s="178" t="s">
        <v>151</v>
      </c>
      <c r="E71" s="177" t="s">
        <v>152</v>
      </c>
      <c r="F71" s="177" t="s">
        <v>153</v>
      </c>
      <c r="G71" s="179" t="s">
        <v>154</v>
      </c>
      <c r="H71" s="177" t="s">
        <v>155</v>
      </c>
      <c r="I71" s="177" t="s">
        <v>156</v>
      </c>
      <c r="J71" s="177" t="s">
        <v>157</v>
      </c>
      <c r="K71" s="179" t="s">
        <v>158</v>
      </c>
      <c r="L71" s="179" t="s">
        <v>159</v>
      </c>
      <c r="M71" s="177" t="s">
        <v>160</v>
      </c>
      <c r="N71" s="180" t="s">
        <v>161</v>
      </c>
    </row>
    <row r="72" s="6" customFormat="true" ht="24" hidden="false" customHeight="true" outlineLevel="0" collapsed="false">
      <c r="A72" s="4"/>
      <c r="B72" s="181" t="n">
        <v>0</v>
      </c>
      <c r="C72" s="182" t="n">
        <v>0</v>
      </c>
      <c r="D72" s="182" t="n">
        <v>0</v>
      </c>
      <c r="E72" s="182" t="n">
        <v>0</v>
      </c>
      <c r="F72" s="182" t="n">
        <v>0</v>
      </c>
      <c r="G72" s="182" t="n">
        <v>0</v>
      </c>
      <c r="H72" s="182" t="n">
        <v>0</v>
      </c>
      <c r="I72" s="182" t="n">
        <v>0</v>
      </c>
      <c r="J72" s="182" t="n">
        <v>0</v>
      </c>
      <c r="K72" s="182" t="n">
        <v>0</v>
      </c>
      <c r="L72" s="182" t="n">
        <v>0</v>
      </c>
      <c r="M72" s="182" t="n">
        <v>0</v>
      </c>
      <c r="N72" s="183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21" customFormat="true" ht="12" hidden="false" customHeight="false" outlineLevel="0" collapsed="false">
      <c r="B74" s="122" t="s">
        <v>162</v>
      </c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29"/>
    </row>
    <row r="75" s="121" customFormat="true" ht="18.75" hidden="false" customHeight="true" outlineLevel="0" collapsed="false">
      <c r="B75" s="184" t="s">
        <v>163</v>
      </c>
      <c r="C75" s="184"/>
      <c r="D75" s="185" t="n">
        <v>1</v>
      </c>
      <c r="E75" s="186" t="s">
        <v>164</v>
      </c>
      <c r="F75" s="186"/>
      <c r="G75" s="187" t="n">
        <v>0</v>
      </c>
      <c r="H75" s="188" t="s">
        <v>165</v>
      </c>
      <c r="I75" s="188"/>
      <c r="J75" s="185" t="n">
        <v>0</v>
      </c>
      <c r="K75" s="186" t="s">
        <v>166</v>
      </c>
      <c r="L75" s="186"/>
      <c r="M75" s="189" t="n">
        <v>0</v>
      </c>
      <c r="N75" s="190"/>
      <c r="O75" s="191"/>
    </row>
    <row r="76" s="121" customFormat="true" ht="18.75" hidden="false" customHeight="true" outlineLevel="0" collapsed="false">
      <c r="B76" s="192" t="s">
        <v>167</v>
      </c>
      <c r="C76" s="192"/>
      <c r="D76" s="193" t="n">
        <v>0</v>
      </c>
      <c r="E76" s="194" t="s">
        <v>168</v>
      </c>
      <c r="F76" s="194"/>
      <c r="G76" s="193" t="n">
        <v>0</v>
      </c>
      <c r="H76" s="195" t="s">
        <v>169</v>
      </c>
      <c r="I76" s="195"/>
      <c r="J76" s="193" t="n">
        <v>0</v>
      </c>
      <c r="K76" s="194" t="s">
        <v>170</v>
      </c>
      <c r="L76" s="194"/>
      <c r="M76" s="196" t="n">
        <v>0</v>
      </c>
      <c r="N76" s="190"/>
      <c r="O76" s="191"/>
    </row>
    <row r="77" s="121" customFormat="true" ht="18.75" hidden="false" customHeight="true" outlineLevel="0" collapsed="false">
      <c r="B77" s="192" t="s">
        <v>171</v>
      </c>
      <c r="C77" s="192"/>
      <c r="D77" s="193" t="n">
        <v>0</v>
      </c>
      <c r="E77" s="194" t="s">
        <v>172</v>
      </c>
      <c r="F77" s="194"/>
      <c r="G77" s="193" t="n">
        <v>0</v>
      </c>
      <c r="H77" s="194" t="s">
        <v>173</v>
      </c>
      <c r="I77" s="194"/>
      <c r="J77" s="193" t="n">
        <v>0</v>
      </c>
      <c r="K77" s="194" t="s">
        <v>174</v>
      </c>
      <c r="L77" s="194"/>
      <c r="M77" s="196" t="n">
        <v>0</v>
      </c>
      <c r="N77" s="190"/>
      <c r="O77" s="191"/>
    </row>
    <row r="78" s="121" customFormat="true" ht="18.75" hidden="false" customHeight="true" outlineLevel="0" collapsed="false">
      <c r="B78" s="192" t="s">
        <v>175</v>
      </c>
      <c r="C78" s="192"/>
      <c r="D78" s="193" t="n">
        <v>0</v>
      </c>
      <c r="E78" s="194" t="s">
        <v>176</v>
      </c>
      <c r="F78" s="194"/>
      <c r="G78" s="193" t="n">
        <v>0</v>
      </c>
      <c r="H78" s="195" t="s">
        <v>177</v>
      </c>
      <c r="I78" s="195"/>
      <c r="J78" s="193" t="n">
        <v>0</v>
      </c>
      <c r="K78" s="194" t="s">
        <v>178</v>
      </c>
      <c r="L78" s="194"/>
      <c r="M78" s="196" t="n">
        <v>0</v>
      </c>
      <c r="N78" s="190"/>
      <c r="O78" s="191"/>
    </row>
    <row r="79" s="121" customFormat="true" ht="18.75" hidden="false" customHeight="true" outlineLevel="0" collapsed="false">
      <c r="B79" s="192" t="s">
        <v>179</v>
      </c>
      <c r="C79" s="192"/>
      <c r="D79" s="193" t="n">
        <v>0</v>
      </c>
      <c r="E79" s="194" t="s">
        <v>180</v>
      </c>
      <c r="F79" s="194"/>
      <c r="G79" s="193" t="n">
        <v>0</v>
      </c>
      <c r="H79" s="195" t="s">
        <v>181</v>
      </c>
      <c r="I79" s="195"/>
      <c r="J79" s="193" t="n">
        <v>0</v>
      </c>
      <c r="K79" s="195" t="s">
        <v>182</v>
      </c>
      <c r="L79" s="195"/>
      <c r="M79" s="196" t="n">
        <v>0</v>
      </c>
      <c r="N79" s="190"/>
      <c r="O79" s="191"/>
    </row>
    <row r="80" s="121" customFormat="true" ht="18.75" hidden="false" customHeight="true" outlineLevel="0" collapsed="false">
      <c r="B80" s="192" t="s">
        <v>183</v>
      </c>
      <c r="C80" s="192"/>
      <c r="D80" s="193" t="n">
        <v>0</v>
      </c>
      <c r="E80" s="195" t="s">
        <v>184</v>
      </c>
      <c r="F80" s="195"/>
      <c r="G80" s="193" t="n">
        <v>0</v>
      </c>
      <c r="H80" s="195" t="s">
        <v>185</v>
      </c>
      <c r="I80" s="195"/>
      <c r="J80" s="193" t="n">
        <v>0</v>
      </c>
      <c r="K80" s="194" t="s">
        <v>186</v>
      </c>
      <c r="L80" s="194"/>
      <c r="M80" s="196" t="n">
        <v>0</v>
      </c>
      <c r="N80" s="190"/>
      <c r="O80" s="191"/>
    </row>
    <row r="81" s="121" customFormat="true" ht="18.75" hidden="false" customHeight="true" outlineLevel="0" collapsed="false">
      <c r="B81" s="192" t="s">
        <v>187</v>
      </c>
      <c r="C81" s="192"/>
      <c r="D81" s="193" t="n">
        <v>0</v>
      </c>
      <c r="E81" s="194" t="s">
        <v>188</v>
      </c>
      <c r="F81" s="194"/>
      <c r="G81" s="193" t="n">
        <v>0</v>
      </c>
      <c r="H81" s="194" t="s">
        <v>189</v>
      </c>
      <c r="I81" s="194"/>
      <c r="J81" s="193" t="n">
        <v>0</v>
      </c>
      <c r="K81" s="195" t="s">
        <v>190</v>
      </c>
      <c r="L81" s="195"/>
      <c r="M81" s="196" t="n">
        <v>0</v>
      </c>
      <c r="N81" s="190"/>
      <c r="O81" s="197"/>
    </row>
    <row r="82" s="121" customFormat="true" ht="18.75" hidden="false" customHeight="true" outlineLevel="0" collapsed="false">
      <c r="B82" s="198" t="s">
        <v>191</v>
      </c>
      <c r="C82" s="198"/>
      <c r="D82" s="199" t="n">
        <v>0</v>
      </c>
      <c r="E82" s="200" t="s">
        <v>192</v>
      </c>
      <c r="F82" s="200"/>
      <c r="G82" s="199" t="n">
        <v>0</v>
      </c>
      <c r="H82" s="201" t="s">
        <v>193</v>
      </c>
      <c r="I82" s="201"/>
      <c r="J82" s="199" t="n">
        <v>0</v>
      </c>
      <c r="K82" s="200"/>
      <c r="L82" s="200"/>
      <c r="M82" s="202"/>
      <c r="N82" s="190"/>
      <c r="O82" s="191"/>
    </row>
    <row r="83" s="121" customFormat="true" ht="14.25" hidden="false" customHeight="true" outlineLevel="0" collapsed="false">
      <c r="J83" s="203"/>
      <c r="K83" s="204"/>
      <c r="L83" s="205"/>
      <c r="M83" s="206"/>
      <c r="N83" s="190"/>
      <c r="O83" s="191"/>
    </row>
    <row r="84" s="121" customFormat="true" ht="12" hidden="false" customHeight="false" outlineLevel="0" collapsed="false">
      <c r="B84" s="122" t="s">
        <v>194</v>
      </c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29"/>
    </row>
    <row r="85" s="121" customFormat="true" ht="12.4" hidden="false" customHeight="true" outlineLevel="0" collapsed="false">
      <c r="B85" s="207" t="s">
        <v>195</v>
      </c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129"/>
    </row>
    <row r="86" s="121" customFormat="true" ht="12.4" hidden="false" customHeight="true" outlineLevel="0" collapsed="false">
      <c r="B86" s="208" t="s">
        <v>196</v>
      </c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129"/>
    </row>
    <row r="87" s="121" customFormat="true" ht="12.4" hidden="false" customHeight="true" outlineLevel="0" collapsed="false">
      <c r="B87" s="208" t="s">
        <v>197</v>
      </c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129"/>
    </row>
    <row r="88" s="121" customFormat="true" ht="12.4" hidden="false" customHeight="true" outlineLevel="0" collapsed="false"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129"/>
    </row>
    <row r="89" s="121" customFormat="true" ht="12.4" hidden="false" customHeight="true" outlineLevel="0" collapsed="false"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129"/>
    </row>
    <row r="90" s="121" customFormat="true" ht="12.4" hidden="false" customHeight="true" outlineLevel="0" collapsed="false"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129"/>
    </row>
    <row r="91" s="121" customFormat="true" ht="12.4" hidden="false" customHeight="true" outlineLevel="0" collapsed="false"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129"/>
    </row>
    <row r="92" s="121" customFormat="true" ht="12.4" hidden="false" customHeight="true" outlineLevel="0" collapsed="false"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129"/>
    </row>
    <row r="93" s="121" customFormat="true" ht="12.4" hidden="false" customHeight="true" outlineLevel="0" collapsed="false"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129"/>
    </row>
    <row r="94" s="121" customFormat="true" ht="12.4" hidden="false" customHeight="true" outlineLevel="0" collapsed="false"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129"/>
    </row>
    <row r="95" s="121" customFormat="true" ht="12.4" hidden="false" customHeight="true" outlineLevel="0" collapsed="false"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129"/>
    </row>
    <row r="96" s="121" customFormat="true" ht="12.4" hidden="false" customHeight="true" outlineLevel="0" collapsed="false"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129"/>
    </row>
    <row r="97" s="121" customFormat="true" ht="12.4" hidden="false" customHeight="true" outlineLevel="0" collapsed="false"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129"/>
    </row>
    <row r="98" s="121" customFormat="true" ht="12.4" hidden="false" customHeight="true" outlineLevel="0" collapsed="false"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129"/>
    </row>
    <row r="99" s="121" customFormat="true" ht="12.4" hidden="false" customHeight="true" outlineLevel="0" collapsed="false"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129"/>
    </row>
    <row r="100" s="121" customFormat="true" ht="12.4" hidden="false" customHeight="true" outlineLevel="0" collapsed="false"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129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3-11-10T09:06:50Z</dcterms:modified>
  <cp:revision>0</cp:revision>
  <dc:subject/>
  <dc:title/>
</cp:coreProperties>
</file>