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 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C_057227-057235</t>
  </si>
  <si>
    <t xml:space="preserve">S_057341:N</t>
  </si>
  <si>
    <t xml:space="preserve">S_057351:N</t>
  </si>
  <si>
    <t xml:space="preserve">C_057409-057431</t>
  </si>
  <si>
    <t xml:space="preserve">S_057419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05:46-08:47] </t>
    </r>
    <r>
      <rPr>
        <sz val="9"/>
        <color rgb="FF000000"/>
        <rFont val="Noto Sans"/>
        <family val="2"/>
      </rPr>
      <t xml:space="preserve">구름에 의한 관측 대기</t>
    </r>
  </si>
  <si>
    <r>
      <rPr>
        <sz val="9"/>
        <color rgb="FF000000"/>
        <rFont val="Apple SD 산돌고딕 Neo 일반체"/>
        <family val="3"/>
        <charset val="129"/>
      </rPr>
      <t xml:space="preserve">[09:05-10:28] </t>
    </r>
    <r>
      <rPr>
        <sz val="9"/>
        <color rgb="FF000000"/>
        <rFont val="Noto Sans"/>
        <family val="2"/>
      </rPr>
      <t xml:space="preserve">구름에 의한 관측 대기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1070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CTIO </t>
    </r>
    <r>
      <rPr>
        <sz val="9"/>
        <color rgb="FF000000"/>
        <rFont val="Noto Sans"/>
        <family val="2"/>
      </rPr>
      <t xml:space="preserve">사이트 전체 네트워크 연결 끊김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현지 날짜 </t>
    </r>
    <r>
      <rPr>
        <sz val="9"/>
        <color rgb="FF000000"/>
        <rFont val="굴림"/>
        <family val="3"/>
        <charset val="129"/>
      </rPr>
      <t xml:space="preserve">8/04 - ]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H42" activeCellId="0" sqref="H4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5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1.9186046511628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58333333333333</v>
      </c>
      <c r="D9" s="26" t="n">
        <v>1.3</v>
      </c>
      <c r="E9" s="26" t="n">
        <v>7.7</v>
      </c>
      <c r="F9" s="26" t="n">
        <v>54</v>
      </c>
      <c r="G9" s="27" t="s">
        <v>24</v>
      </c>
      <c r="H9" s="26" t="n">
        <v>0.8</v>
      </c>
      <c r="I9" s="28" t="n">
        <v>2.4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0625</v>
      </c>
      <c r="D10" s="26" t="n">
        <v>1.2</v>
      </c>
      <c r="E10" s="26" t="n">
        <v>7.3</v>
      </c>
      <c r="F10" s="26" t="n">
        <v>39</v>
      </c>
      <c r="G10" s="27" t="s">
        <v>28</v>
      </c>
      <c r="H10" s="26" t="n">
        <v>2.4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36111111111111</v>
      </c>
      <c r="D11" s="26"/>
      <c r="E11" s="26" t="n">
        <v>7.1</v>
      </c>
      <c r="F11" s="26" t="n">
        <v>24</v>
      </c>
      <c r="G11" s="27" t="s">
        <v>28</v>
      </c>
      <c r="H11" s="26" t="n">
        <v>0.8</v>
      </c>
      <c r="I11" s="4"/>
      <c r="J11" s="35" t="n">
        <v>8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3.4777777777778</v>
      </c>
      <c r="D12" s="38" t="n">
        <f aca="false">AVERAGE(D9:D11)</f>
        <v>1.25</v>
      </c>
      <c r="E12" s="38" t="n">
        <f aca="false">AVERAGE(E9:E11)</f>
        <v>7.36666666666667</v>
      </c>
      <c r="F12" s="39" t="n">
        <f aca="false">AVERAGE(F9:F11)</f>
        <v>39</v>
      </c>
      <c r="G12" s="4"/>
      <c r="H12" s="40" t="n">
        <f aca="false">AVERAGE(H9:H11)</f>
        <v>1.33333333333333</v>
      </c>
      <c r="I12" s="4"/>
      <c r="J12" s="41" t="n">
        <f aca="false">AVERAGE(J9:J11)</f>
        <v>3.33333333333333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0</v>
      </c>
      <c r="I16" s="48"/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11111111111111</v>
      </c>
      <c r="D17" s="25" t="n">
        <v>0.91875</v>
      </c>
      <c r="E17" s="25" t="n">
        <v>0.958333333333333</v>
      </c>
      <c r="F17" s="25" t="n">
        <v>0.234027777777778</v>
      </c>
      <c r="G17" s="25" t="n">
        <v>0.413888888888889</v>
      </c>
      <c r="H17" s="25" t="n">
        <v>0.436111111111111</v>
      </c>
      <c r="I17" s="25"/>
      <c r="J17" s="25"/>
      <c r="K17" s="25"/>
      <c r="L17" s="25"/>
      <c r="M17" s="25"/>
      <c r="N17" s="25" t="n">
        <v>0.440277777777778</v>
      </c>
    </row>
    <row r="18" s="6" customFormat="true" ht="14.15" hidden="false" customHeight="true" outlineLevel="0" collapsed="false">
      <c r="A18" s="4"/>
      <c r="B18" s="47" t="s">
        <v>55</v>
      </c>
      <c r="C18" s="49" t="n">
        <v>57218</v>
      </c>
      <c r="D18" s="50" t="n">
        <v>57219</v>
      </c>
      <c r="E18" s="50" t="n">
        <v>57224</v>
      </c>
      <c r="F18" s="50" t="n">
        <v>57417</v>
      </c>
      <c r="G18" s="49"/>
      <c r="H18" s="49" t="n">
        <v>57432</v>
      </c>
      <c r="I18" s="49"/>
      <c r="J18" s="50"/>
      <c r="K18" s="50"/>
      <c r="L18" s="50"/>
      <c r="M18" s="50"/>
      <c r="N18" s="50" t="n">
        <v>57437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57223</v>
      </c>
      <c r="E19" s="49" t="n">
        <v>57416</v>
      </c>
      <c r="F19" s="49" t="n">
        <v>57431</v>
      </c>
      <c r="G19" s="49"/>
      <c r="H19" s="49" t="n">
        <v>57436</v>
      </c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5</v>
      </c>
      <c r="E20" s="56" t="n">
        <f aca="false">IF(ISNUMBER(E18),E19-E18+1,"")</f>
        <v>193</v>
      </c>
      <c r="F20" s="56" t="n">
        <f aca="false">IF(ISNUMBER(F18),F19-F18+1,"")</f>
        <v>15</v>
      </c>
      <c r="G20" s="56" t="str">
        <f aca="false">IF(ISNUMBER(G18),G19-G18+1,"")</f>
        <v/>
      </c>
      <c r="H20" s="56" t="n">
        <f aca="false">IF(ISNUMBER(H18),H19-H18+1,"")</f>
        <v>5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9"/>
      <c r="H21" s="59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3</v>
      </c>
      <c r="F24" s="67"/>
      <c r="G24" s="67"/>
      <c r="H24" s="67"/>
      <c r="I24" s="71"/>
      <c r="J24" s="71"/>
      <c r="K24" s="66" t="s">
        <v>64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0"/>
      <c r="C25" s="65"/>
      <c r="D25" s="65"/>
      <c r="E25" s="66" t="s">
        <v>64</v>
      </c>
      <c r="F25" s="67"/>
      <c r="G25" s="67"/>
      <c r="H25" s="67"/>
      <c r="I25" s="66"/>
      <c r="J25" s="66"/>
      <c r="K25" s="70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 t="s">
        <v>67</v>
      </c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1</v>
      </c>
      <c r="D29" s="75" t="s">
        <v>52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53</v>
      </c>
      <c r="J29" s="75"/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5" hidden="false" customHeight="true" outlineLevel="0" collapsed="false">
      <c r="A30" s="4"/>
      <c r="B30" s="79" t="s">
        <v>76</v>
      </c>
      <c r="C30" s="80" t="n">
        <v>0.25</v>
      </c>
      <c r="D30" s="81" t="n">
        <v>0.177083333333333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27083333333333</v>
      </c>
      <c r="N30" s="84"/>
    </row>
    <row r="31" s="6" customFormat="true" ht="14.15" hidden="false" customHeight="true" outlineLevel="0" collapsed="false">
      <c r="A31" s="4"/>
      <c r="B31" s="85" t="s">
        <v>77</v>
      </c>
      <c r="C31" s="86" t="n">
        <v>0.275694444444444</v>
      </c>
      <c r="D31" s="34" t="n">
        <v>0.179861111111111</v>
      </c>
      <c r="E31" s="34"/>
      <c r="F31" s="34"/>
      <c r="G31" s="34"/>
      <c r="H31" s="34"/>
      <c r="I31" s="34" t="n">
        <v>0.0222222222222222</v>
      </c>
      <c r="J31" s="34"/>
      <c r="K31" s="34"/>
      <c r="L31" s="87"/>
      <c r="M31" s="83" t="n">
        <f aca="false">SUM(C31:L31)</f>
        <v>0.477777777777778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8</v>
      </c>
      <c r="C32" s="90"/>
      <c r="D32" s="91" t="n">
        <v>0.161111111111111</v>
      </c>
      <c r="E32" s="91"/>
      <c r="F32" s="91"/>
      <c r="G32" s="91"/>
      <c r="H32" s="91"/>
      <c r="I32" s="91" t="n">
        <v>0.0208333333333333</v>
      </c>
      <c r="J32" s="91"/>
      <c r="K32" s="91"/>
      <c r="L32" s="92"/>
      <c r="M32" s="93" t="n">
        <f aca="false">SUM(C32:L32)</f>
        <v>0.181944444444444</v>
      </c>
      <c r="N32" s="94"/>
      <c r="O32" s="95"/>
    </row>
    <row r="33" s="6" customFormat="true" ht="14.15" hidden="false" customHeight="true" outlineLevel="0" collapsed="false">
      <c r="A33" s="4"/>
      <c r="B33" s="96" t="s">
        <v>79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0</v>
      </c>
      <c r="C35" s="107" t="s">
        <v>81</v>
      </c>
      <c r="D35" s="107"/>
      <c r="E35" s="107" t="s">
        <v>82</v>
      </c>
      <c r="F35" s="107"/>
      <c r="G35" s="107" t="s">
        <v>83</v>
      </c>
      <c r="H35" s="107"/>
      <c r="I35" s="107" t="s">
        <v>84</v>
      </c>
      <c r="J35" s="107"/>
      <c r="K35" s="107" t="s">
        <v>85</v>
      </c>
      <c r="L35" s="107"/>
      <c r="M35" s="108"/>
      <c r="N35" s="108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9"/>
      <c r="N36" s="109"/>
    </row>
    <row r="37" s="6" customFormat="true" ht="20.15" hidden="false" customHeight="true" outlineLevel="0" collapsed="false">
      <c r="A37" s="4"/>
      <c r="B37" s="106"/>
      <c r="C37" s="109"/>
      <c r="D37" s="109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11"/>
      <c r="D42" s="112"/>
      <c r="E42" s="111"/>
      <c r="F42" s="111"/>
      <c r="G42" s="111"/>
      <c r="H42" s="111"/>
      <c r="I42" s="111"/>
      <c r="J42" s="111"/>
      <c r="K42" s="111"/>
      <c r="L42" s="111"/>
      <c r="M42" s="111"/>
      <c r="N42" s="4"/>
    </row>
    <row r="43" s="6" customFormat="true" ht="15" hidden="false" customHeight="false" outlineLevel="0" collapsed="false">
      <c r="A43" s="4"/>
      <c r="B43" s="113" t="s">
        <v>86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s="6" customFormat="true" ht="12.5" hidden="false" customHeight="true" outlineLevel="0" collapsed="false">
      <c r="A44" s="4" t="n">
        <v>4</v>
      </c>
      <c r="B44" s="114" t="s">
        <v>87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s="6" customFormat="true" ht="12" hidden="false" customHeight="true" outlineLevel="0" collapsed="false">
      <c r="A45" s="59" t="n">
        <v>0.326388888888889</v>
      </c>
      <c r="B45" s="115" t="s">
        <v>88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s="6" customFormat="true" ht="12" hidden="false" customHeight="true" outlineLevel="0" collapsed="false">
      <c r="A46" s="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s="6" customFormat="true" ht="12" hidden="false" customHeight="true" outlineLevel="0" collapsed="false">
      <c r="A49" s="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7" t="s">
        <v>89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90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2" hidden="false" customHeight="false" outlineLevel="0" collapsed="false">
      <c r="B55" s="120" t="s">
        <v>91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92</v>
      </c>
      <c r="N55" s="126" t="s">
        <v>93</v>
      </c>
      <c r="O55" s="127"/>
    </row>
    <row r="56" s="128" customFormat="true" ht="22" hidden="false" customHeight="true" outlineLevel="0" collapsed="false">
      <c r="B56" s="129"/>
      <c r="C56" s="130" t="s">
        <v>94</v>
      </c>
      <c r="D56" s="130" t="s">
        <v>95</v>
      </c>
      <c r="E56" s="131" t="s">
        <v>96</v>
      </c>
      <c r="F56" s="130" t="s">
        <v>94</v>
      </c>
      <c r="G56" s="132" t="s">
        <v>95</v>
      </c>
      <c r="H56" s="132" t="s">
        <v>97</v>
      </c>
      <c r="I56" s="132" t="s">
        <v>98</v>
      </c>
      <c r="J56" s="133" t="s">
        <v>99</v>
      </c>
      <c r="K56" s="133"/>
      <c r="L56" s="133"/>
      <c r="M56" s="134" t="s">
        <v>100</v>
      </c>
      <c r="N56" s="134"/>
      <c r="O56" s="135"/>
    </row>
    <row r="57" s="119" customFormat="true" ht="22.5" hidden="false" customHeight="true" outlineLevel="0" collapsed="false">
      <c r="B57" s="136" t="s">
        <v>101</v>
      </c>
      <c r="C57" s="137" t="n">
        <v>-164.2</v>
      </c>
      <c r="D57" s="137" t="n">
        <v>-164.7</v>
      </c>
      <c r="E57" s="138" t="s">
        <v>102</v>
      </c>
      <c r="F57" s="137" t="n">
        <v>17.7</v>
      </c>
      <c r="G57" s="137" t="n">
        <v>14.6</v>
      </c>
      <c r="H57" s="139" t="s">
        <v>103</v>
      </c>
      <c r="I57" s="140" t="n">
        <v>0</v>
      </c>
      <c r="J57" s="141" t="s">
        <v>104</v>
      </c>
      <c r="K57" s="142" t="s">
        <v>105</v>
      </c>
      <c r="L57" s="142"/>
      <c r="M57" s="143" t="s">
        <v>106</v>
      </c>
      <c r="N57" s="143"/>
      <c r="O57" s="127"/>
    </row>
    <row r="58" s="119" customFormat="true" ht="22.5" hidden="false" customHeight="true" outlineLevel="0" collapsed="false">
      <c r="B58" s="136" t="s">
        <v>107</v>
      </c>
      <c r="C58" s="137" t="n">
        <v>-166</v>
      </c>
      <c r="D58" s="137" t="n">
        <v>-166.5</v>
      </c>
      <c r="E58" s="144" t="s">
        <v>108</v>
      </c>
      <c r="F58" s="140" t="n">
        <v>10</v>
      </c>
      <c r="G58" s="140" t="n">
        <v>10</v>
      </c>
      <c r="H58" s="139" t="s">
        <v>109</v>
      </c>
      <c r="I58" s="140" t="n">
        <v>0</v>
      </c>
      <c r="J58" s="141" t="s">
        <v>110</v>
      </c>
      <c r="K58" s="142" t="s">
        <v>105</v>
      </c>
      <c r="L58" s="142"/>
      <c r="M58" s="143" t="s">
        <v>106</v>
      </c>
      <c r="N58" s="143"/>
      <c r="O58" s="127"/>
    </row>
    <row r="59" s="119" customFormat="true" ht="22.5" hidden="false" customHeight="true" outlineLevel="0" collapsed="false">
      <c r="B59" s="136" t="s">
        <v>111</v>
      </c>
      <c r="C59" s="137" t="n">
        <v>-192.2</v>
      </c>
      <c r="D59" s="137" t="n">
        <v>-109.4</v>
      </c>
      <c r="E59" s="139" t="s">
        <v>112</v>
      </c>
      <c r="F59" s="145" t="n">
        <v>15</v>
      </c>
      <c r="G59" s="145" t="n">
        <v>5</v>
      </c>
      <c r="H59" s="139" t="s">
        <v>113</v>
      </c>
      <c r="I59" s="140" t="n">
        <v>0</v>
      </c>
      <c r="J59" s="146" t="s">
        <v>114</v>
      </c>
      <c r="K59" s="142" t="s">
        <v>115</v>
      </c>
      <c r="L59" s="142"/>
      <c r="M59" s="143" t="s">
        <v>116</v>
      </c>
      <c r="N59" s="143"/>
      <c r="O59" s="127"/>
    </row>
    <row r="60" s="119" customFormat="true" ht="22.5" hidden="false" customHeight="true" outlineLevel="0" collapsed="false">
      <c r="B60" s="136" t="s">
        <v>117</v>
      </c>
      <c r="C60" s="137" t="n">
        <v>-113.3</v>
      </c>
      <c r="D60" s="137" t="n">
        <v>-115.4</v>
      </c>
      <c r="E60" s="139" t="s">
        <v>118</v>
      </c>
      <c r="F60" s="145" t="n">
        <v>30</v>
      </c>
      <c r="G60" s="145" t="n">
        <v>30</v>
      </c>
      <c r="H60" s="139" t="s">
        <v>119</v>
      </c>
      <c r="I60" s="140" t="n">
        <v>0</v>
      </c>
      <c r="J60" s="141" t="s">
        <v>120</v>
      </c>
      <c r="K60" s="142" t="s">
        <v>115</v>
      </c>
      <c r="L60" s="142"/>
      <c r="M60" s="143" t="s">
        <v>121</v>
      </c>
      <c r="N60" s="143"/>
      <c r="O60" s="127"/>
    </row>
    <row r="61" s="119" customFormat="true" ht="22.5" hidden="false" customHeight="true" outlineLevel="0" collapsed="false">
      <c r="B61" s="136" t="s">
        <v>122</v>
      </c>
      <c r="C61" s="137" t="n">
        <v>25.8</v>
      </c>
      <c r="D61" s="137" t="n">
        <v>25.9</v>
      </c>
      <c r="E61" s="139" t="s">
        <v>123</v>
      </c>
      <c r="F61" s="145" t="n">
        <v>25</v>
      </c>
      <c r="G61" s="145" t="n">
        <v>25</v>
      </c>
      <c r="H61" s="147" t="s">
        <v>124</v>
      </c>
      <c r="I61" s="148" t="n">
        <v>0</v>
      </c>
      <c r="J61" s="149" t="s">
        <v>125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26</v>
      </c>
      <c r="C62" s="137" t="n">
        <v>22.2</v>
      </c>
      <c r="D62" s="137" t="n">
        <v>22</v>
      </c>
      <c r="E62" s="139" t="s">
        <v>127</v>
      </c>
      <c r="F62" s="145" t="n">
        <v>240</v>
      </c>
      <c r="G62" s="145" t="n">
        <v>240</v>
      </c>
      <c r="H62" s="147" t="s">
        <v>128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29</v>
      </c>
      <c r="C63" s="137" t="n">
        <v>20.5</v>
      </c>
      <c r="D63" s="137" t="n">
        <v>20.1</v>
      </c>
      <c r="E63" s="139" t="s">
        <v>130</v>
      </c>
      <c r="F63" s="152"/>
      <c r="G63" s="152"/>
      <c r="H63" s="147" t="s">
        <v>131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32</v>
      </c>
      <c r="C64" s="137" t="n">
        <v>19.2</v>
      </c>
      <c r="D64" s="137" t="n">
        <v>18.7</v>
      </c>
      <c r="E64" s="139" t="s">
        <v>133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34</v>
      </c>
      <c r="C65" s="156" t="n">
        <v>3.44E-005</v>
      </c>
      <c r="D65" s="156" t="n">
        <v>3.37E-005</v>
      </c>
      <c r="E65" s="138" t="s">
        <v>135</v>
      </c>
      <c r="F65" s="157" t="n">
        <v>10.8</v>
      </c>
      <c r="G65" s="157" t="n">
        <v>9.1</v>
      </c>
      <c r="H65" s="144" t="s">
        <v>136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37</v>
      </c>
      <c r="C66" s="159" t="n">
        <v>500</v>
      </c>
      <c r="D66" s="160"/>
      <c r="E66" s="161" t="s">
        <v>138</v>
      </c>
      <c r="F66" s="162" t="n">
        <v>32.9</v>
      </c>
      <c r="G66" s="162" t="n">
        <v>30.9</v>
      </c>
      <c r="H66" s="161" t="s">
        <v>139</v>
      </c>
      <c r="I66" s="163" t="s">
        <v>140</v>
      </c>
      <c r="J66" s="149"/>
      <c r="K66" s="164"/>
      <c r="L66" s="164"/>
      <c r="M66" s="164"/>
      <c r="N66" s="164"/>
      <c r="O66" s="127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0" t="s">
        <v>141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2</v>
      </c>
      <c r="C69" s="167" t="s">
        <v>143</v>
      </c>
      <c r="D69" s="167" t="s">
        <v>144</v>
      </c>
      <c r="E69" s="167" t="s">
        <v>145</v>
      </c>
      <c r="F69" s="167" t="s">
        <v>59</v>
      </c>
      <c r="G69" s="167" t="s">
        <v>146</v>
      </c>
      <c r="H69" s="167" t="s">
        <v>147</v>
      </c>
      <c r="I69" s="168" t="s">
        <v>148</v>
      </c>
      <c r="J69" s="169" t="s">
        <v>149</v>
      </c>
      <c r="K69" s="168" t="s">
        <v>150</v>
      </c>
      <c r="L69" s="168" t="s">
        <v>151</v>
      </c>
      <c r="M69" s="169" t="s">
        <v>152</v>
      </c>
      <c r="N69" s="170" t="s">
        <v>153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4</v>
      </c>
      <c r="C71" s="175" t="s">
        <v>155</v>
      </c>
      <c r="D71" s="176" t="s">
        <v>156</v>
      </c>
      <c r="E71" s="175" t="s">
        <v>157</v>
      </c>
      <c r="F71" s="175" t="s">
        <v>158</v>
      </c>
      <c r="G71" s="177" t="s">
        <v>159</v>
      </c>
      <c r="H71" s="175" t="s">
        <v>160</v>
      </c>
      <c r="I71" s="175" t="s">
        <v>161</v>
      </c>
      <c r="J71" s="175" t="s">
        <v>162</v>
      </c>
      <c r="K71" s="177" t="s">
        <v>163</v>
      </c>
      <c r="L71" s="177" t="s">
        <v>164</v>
      </c>
      <c r="M71" s="175" t="s">
        <v>165</v>
      </c>
      <c r="N71" s="178" t="s">
        <v>166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2" hidden="false" customHeight="false" outlineLevel="0" collapsed="false">
      <c r="B74" s="120" t="s">
        <v>167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68</v>
      </c>
      <c r="C75" s="182"/>
      <c r="D75" s="183" t="n">
        <v>1</v>
      </c>
      <c r="E75" s="184" t="s">
        <v>169</v>
      </c>
      <c r="F75" s="184"/>
      <c r="G75" s="185" t="n">
        <v>0</v>
      </c>
      <c r="H75" s="186" t="s">
        <v>170</v>
      </c>
      <c r="I75" s="186"/>
      <c r="J75" s="183" t="n">
        <v>0</v>
      </c>
      <c r="K75" s="184" t="s">
        <v>171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72</v>
      </c>
      <c r="C76" s="190"/>
      <c r="D76" s="191" t="n">
        <v>0</v>
      </c>
      <c r="E76" s="192" t="s">
        <v>173</v>
      </c>
      <c r="F76" s="192"/>
      <c r="G76" s="191" t="n">
        <v>0</v>
      </c>
      <c r="H76" s="193" t="s">
        <v>174</v>
      </c>
      <c r="I76" s="193"/>
      <c r="J76" s="191" t="n">
        <v>0</v>
      </c>
      <c r="K76" s="192" t="s">
        <v>175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76</v>
      </c>
      <c r="C77" s="190"/>
      <c r="D77" s="191" t="n">
        <v>0</v>
      </c>
      <c r="E77" s="192" t="s">
        <v>177</v>
      </c>
      <c r="F77" s="192"/>
      <c r="G77" s="191" t="n">
        <v>0</v>
      </c>
      <c r="H77" s="192" t="s">
        <v>178</v>
      </c>
      <c r="I77" s="192"/>
      <c r="J77" s="191" t="n">
        <v>0</v>
      </c>
      <c r="K77" s="192" t="s">
        <v>179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80</v>
      </c>
      <c r="C78" s="190"/>
      <c r="D78" s="191" t="n">
        <v>0</v>
      </c>
      <c r="E78" s="192" t="s">
        <v>181</v>
      </c>
      <c r="F78" s="192"/>
      <c r="G78" s="191" t="n">
        <v>0</v>
      </c>
      <c r="H78" s="193" t="s">
        <v>182</v>
      </c>
      <c r="I78" s="193"/>
      <c r="J78" s="191" t="n">
        <v>0</v>
      </c>
      <c r="K78" s="192" t="s">
        <v>183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84</v>
      </c>
      <c r="C79" s="190"/>
      <c r="D79" s="191" t="n">
        <v>0</v>
      </c>
      <c r="E79" s="192" t="s">
        <v>185</v>
      </c>
      <c r="F79" s="192"/>
      <c r="G79" s="191" t="n">
        <v>0</v>
      </c>
      <c r="H79" s="193" t="s">
        <v>186</v>
      </c>
      <c r="I79" s="193"/>
      <c r="J79" s="191" t="n">
        <v>0</v>
      </c>
      <c r="K79" s="193" t="s">
        <v>187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88</v>
      </c>
      <c r="C80" s="190"/>
      <c r="D80" s="191" t="n">
        <v>0</v>
      </c>
      <c r="E80" s="193" t="s">
        <v>189</v>
      </c>
      <c r="F80" s="193"/>
      <c r="G80" s="191" t="n">
        <v>0</v>
      </c>
      <c r="H80" s="193" t="s">
        <v>190</v>
      </c>
      <c r="I80" s="193"/>
      <c r="J80" s="191" t="n">
        <v>0</v>
      </c>
      <c r="K80" s="192" t="s">
        <v>191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192</v>
      </c>
      <c r="C81" s="190"/>
      <c r="D81" s="191" t="n">
        <v>0</v>
      </c>
      <c r="E81" s="192" t="s">
        <v>193</v>
      </c>
      <c r="F81" s="192"/>
      <c r="G81" s="191" t="n">
        <v>0</v>
      </c>
      <c r="H81" s="192" t="s">
        <v>194</v>
      </c>
      <c r="I81" s="192"/>
      <c r="J81" s="191" t="n">
        <v>0</v>
      </c>
      <c r="K81" s="193" t="s">
        <v>195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196</v>
      </c>
      <c r="C82" s="196"/>
      <c r="D82" s="197" t="n">
        <v>0</v>
      </c>
      <c r="E82" s="198" t="s">
        <v>197</v>
      </c>
      <c r="F82" s="198"/>
      <c r="G82" s="197" t="n">
        <v>0</v>
      </c>
      <c r="H82" s="199" t="s">
        <v>198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2" hidden="false" customHeight="false" outlineLevel="0" collapsed="false">
      <c r="B84" s="120" t="s">
        <v>199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200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7"/>
    </row>
    <row r="86" s="119" customFormat="true" ht="12.4" hidden="false" customHeight="true" outlineLevel="0" collapsed="false">
      <c r="B86" s="206" t="s">
        <v>201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7"/>
    </row>
    <row r="87" s="119" customFormat="true" ht="12.4" hidden="false" customHeight="true" outlineLevel="0" collapsed="false">
      <c r="B87" s="207" t="s">
        <v>202</v>
      </c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7"/>
    </row>
    <row r="88" s="119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7"/>
    </row>
    <row r="89" s="119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7"/>
    </row>
    <row r="90" s="119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7"/>
    </row>
    <row r="91" s="119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7"/>
    </row>
    <row r="92" s="119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7"/>
    </row>
    <row r="93" s="119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7"/>
    </row>
    <row r="94" s="119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7"/>
    </row>
    <row r="95" s="119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7"/>
    </row>
    <row r="96" s="119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7"/>
    </row>
    <row r="97" s="119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7"/>
    </row>
    <row r="98" s="119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7"/>
    </row>
    <row r="99" s="119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7"/>
    </row>
    <row r="100" s="119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8-18T10:42:06Z</dcterms:modified>
  <cp:revision>0</cp:revision>
  <dc:subject/>
  <dc:title/>
</cp:coreProperties>
</file>