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KS4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 </t>
  </si>
  <si>
    <t xml:space="preserve">KSP</t>
  </si>
  <si>
    <t xml:space="preserve">MMA</t>
  </si>
  <si>
    <t xml:space="preserve">SULF</t>
  </si>
  <si>
    <t xml:space="preserve">DEEP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C_046130-046447</t>
  </si>
  <si>
    <t xml:space="preserve">S_046185:M</t>
  </si>
  <si>
    <t xml:space="preserve">S_046192:M</t>
  </si>
  <si>
    <t xml:space="preserve">S_046202:T</t>
  </si>
  <si>
    <t xml:space="preserve">S_046283:M</t>
  </si>
  <si>
    <t xml:space="preserve">M_046321-046322:N</t>
  </si>
  <si>
    <t xml:space="preserve">S_046332:N</t>
  </si>
  <si>
    <t xml:space="preserve">S_046362:T</t>
  </si>
  <si>
    <t xml:space="preserve">S_046390:N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1.99 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182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3" activeCellId="0" sqref="G6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1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50694444444444</v>
      </c>
      <c r="D9" s="26" t="n">
        <v>2.2</v>
      </c>
      <c r="E9" s="26" t="n">
        <v>7.9</v>
      </c>
      <c r="F9" s="26" t="n">
        <v>11</v>
      </c>
      <c r="G9" s="27" t="s">
        <v>24</v>
      </c>
      <c r="H9" s="26" t="n">
        <v>0.6</v>
      </c>
      <c r="I9" s="28" t="n">
        <v>67.1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</v>
      </c>
      <c r="D10" s="26" t="n">
        <v>1.1</v>
      </c>
      <c r="E10" s="26" t="n">
        <v>8.2</v>
      </c>
      <c r="F10" s="26" t="n">
        <v>19</v>
      </c>
      <c r="G10" s="27" t="s">
        <v>28</v>
      </c>
      <c r="H10" s="26" t="n">
        <v>4.4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52083333333333</v>
      </c>
      <c r="D11" s="26" t="n">
        <v>1.4</v>
      </c>
      <c r="E11" s="26" t="n">
        <v>9.5</v>
      </c>
      <c r="F11" s="26" t="n">
        <v>9</v>
      </c>
      <c r="G11" s="27" t="s">
        <v>28</v>
      </c>
      <c r="H11" s="26" t="n">
        <v>3.9</v>
      </c>
      <c r="I11" s="4"/>
      <c r="J11" s="35" t="n">
        <v>8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3.5013888888889</v>
      </c>
      <c r="D12" s="38" t="n">
        <f aca="false">AVERAGE(D9:D11)</f>
        <v>1.56666666666667</v>
      </c>
      <c r="E12" s="38" t="n">
        <f aca="false">AVERAGE(E9:E11)</f>
        <v>8.53333333333333</v>
      </c>
      <c r="F12" s="39" t="n">
        <f aca="false">AVERAGE(F9:F11)</f>
        <v>13</v>
      </c>
      <c r="G12" s="4"/>
      <c r="H12" s="40" t="n">
        <f aca="false">AVERAGE(H9:H11)</f>
        <v>2.96666666666667</v>
      </c>
      <c r="I12" s="4"/>
      <c r="J12" s="41" t="n">
        <f aca="false">AVERAGE(J9:J11)</f>
        <v>3.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0</v>
      </c>
      <c r="I16" s="48"/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896527777777778</v>
      </c>
      <c r="D17" s="25" t="n">
        <v>0.901388888888889</v>
      </c>
      <c r="E17" s="25" t="n">
        <v>0.950694444444444</v>
      </c>
      <c r="F17" s="25" t="n">
        <v>0.34375</v>
      </c>
      <c r="G17" s="25" t="n">
        <v>0.430555555555556</v>
      </c>
      <c r="H17" s="25" t="n">
        <v>0.452083333333333</v>
      </c>
      <c r="I17" s="25"/>
      <c r="J17" s="25"/>
      <c r="K17" s="25"/>
      <c r="L17" s="25"/>
      <c r="M17" s="25"/>
      <c r="N17" s="25" t="n">
        <v>0.45625</v>
      </c>
    </row>
    <row r="18" s="6" customFormat="true" ht="14.15" hidden="false" customHeight="true" outlineLevel="0" collapsed="false">
      <c r="A18" s="4"/>
      <c r="B18" s="47" t="s">
        <v>55</v>
      </c>
      <c r="C18" s="49" t="n">
        <v>46122</v>
      </c>
      <c r="D18" s="50" t="n">
        <v>46123</v>
      </c>
      <c r="E18" s="50" t="n">
        <v>46128</v>
      </c>
      <c r="F18" s="50" t="n">
        <v>46395</v>
      </c>
      <c r="G18" s="49" t="n">
        <v>46435</v>
      </c>
      <c r="H18" s="49" t="n">
        <v>46448</v>
      </c>
      <c r="I18" s="49"/>
      <c r="J18" s="50"/>
      <c r="K18" s="50"/>
      <c r="L18" s="50"/>
      <c r="M18" s="50"/>
      <c r="N18" s="50" t="n">
        <v>46453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46127</v>
      </c>
      <c r="E19" s="49" t="n">
        <v>46394</v>
      </c>
      <c r="F19" s="49" t="n">
        <v>46434</v>
      </c>
      <c r="G19" s="49" t="n">
        <v>46447</v>
      </c>
      <c r="H19" s="49" t="n">
        <v>46452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6" t="n">
        <f aca="false">IF(ISNUMBER(E18),E19-E18+1,"")</f>
        <v>267</v>
      </c>
      <c r="F20" s="56" t="n">
        <f aca="false">IF(ISNUMBER(F18),F19-F18+1,"")</f>
        <v>40</v>
      </c>
      <c r="G20" s="56" t="n">
        <f aca="false">IF(ISNUMBER(G18),G19-G18+1,"")</f>
        <v>13</v>
      </c>
      <c r="H20" s="56" t="n">
        <f aca="false">IF(ISNUMBER(H18),H19-H18+1,"")</f>
        <v>5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9"/>
      <c r="H21" s="59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1"/>
      <c r="J24" s="71"/>
      <c r="K24" s="66" t="s">
        <v>64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 t="s">
        <v>67</v>
      </c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1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52</v>
      </c>
      <c r="I29" s="75" t="s">
        <v>53</v>
      </c>
      <c r="J29" s="75"/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5" hidden="false" customHeight="true" outlineLevel="0" collapsed="false">
      <c r="A30" s="4"/>
      <c r="B30" s="79" t="s">
        <v>76</v>
      </c>
      <c r="C30" s="80" t="n">
        <v>0.371527777777778</v>
      </c>
      <c r="D30" s="81"/>
      <c r="E30" s="81"/>
      <c r="F30" s="81"/>
      <c r="G30" s="81"/>
      <c r="H30" s="81" t="n">
        <v>0.0826388888888889</v>
      </c>
      <c r="I30" s="81"/>
      <c r="J30" s="81"/>
      <c r="K30" s="81"/>
      <c r="L30" s="82"/>
      <c r="M30" s="83" t="n">
        <f aca="false">SUM(C30:L30)</f>
        <v>0.454166666666667</v>
      </c>
      <c r="N30" s="84"/>
    </row>
    <row r="31" s="6" customFormat="true" ht="14.15" hidden="false" customHeight="true" outlineLevel="0" collapsed="false">
      <c r="A31" s="4"/>
      <c r="B31" s="85" t="s">
        <v>77</v>
      </c>
      <c r="C31" s="86" t="n">
        <v>0.393055555555556</v>
      </c>
      <c r="D31" s="34"/>
      <c r="E31" s="34"/>
      <c r="F31" s="34"/>
      <c r="G31" s="34"/>
      <c r="H31" s="34" t="n">
        <v>0.0868055555555556</v>
      </c>
      <c r="I31" s="34" t="n">
        <v>0.0215277777777778</v>
      </c>
      <c r="J31" s="34"/>
      <c r="K31" s="34"/>
      <c r="L31" s="87"/>
      <c r="M31" s="83" t="n">
        <f aca="false">SUM(C31:L31)</f>
        <v>0.501388888888889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8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79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72"/>
      <c r="P34" s="72"/>
    </row>
    <row r="35" s="6" customFormat="true" ht="20.15" hidden="false" customHeight="true" outlineLevel="0" collapsed="false">
      <c r="A35" s="4"/>
      <c r="B35" s="105" t="s">
        <v>80</v>
      </c>
      <c r="C35" s="106" t="s">
        <v>81</v>
      </c>
      <c r="D35" s="106"/>
      <c r="E35" s="106" t="s">
        <v>82</v>
      </c>
      <c r="F35" s="106"/>
      <c r="G35" s="106" t="s">
        <v>83</v>
      </c>
      <c r="H35" s="106"/>
      <c r="I35" s="106" t="s">
        <v>84</v>
      </c>
      <c r="J35" s="106"/>
      <c r="K35" s="106" t="s">
        <v>85</v>
      </c>
      <c r="L35" s="106"/>
      <c r="M35" s="107" t="s">
        <v>86</v>
      </c>
      <c r="N35" s="107"/>
    </row>
    <row r="36" s="6" customFormat="true" ht="20.15" hidden="false" customHeight="true" outlineLevel="0" collapsed="false">
      <c r="A36" s="4"/>
      <c r="B36" s="105"/>
      <c r="C36" s="106" t="s">
        <v>87</v>
      </c>
      <c r="D36" s="106"/>
      <c r="E36" s="106" t="s">
        <v>88</v>
      </c>
      <c r="F36" s="106"/>
      <c r="G36" s="106" t="s">
        <v>89</v>
      </c>
      <c r="H36" s="106"/>
      <c r="I36" s="106"/>
      <c r="J36" s="106"/>
      <c r="K36" s="106"/>
      <c r="L36" s="106"/>
      <c r="M36" s="108"/>
      <c r="N36" s="108"/>
    </row>
    <row r="37" s="6" customFormat="true" ht="20.15" hidden="false" customHeight="true" outlineLevel="0" collapsed="false">
      <c r="A37" s="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6" customFormat="true" ht="20.15" hidden="false" customHeight="true" outlineLevel="0" collapsed="false">
      <c r="A38" s="4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6" customFormat="true" ht="20.15" hidden="false" customHeight="true" outlineLevel="0" collapsed="false">
      <c r="A39" s="4"/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9"/>
      <c r="N39" s="109"/>
    </row>
    <row r="40" s="6" customFormat="true" ht="20.15" hidden="false" customHeight="true" outlineLevel="0" collapsed="false">
      <c r="A40" s="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6" customFormat="true" ht="20.15" hidden="false" customHeight="true" outlineLevel="0" collapsed="false">
      <c r="A41" s="4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 t="n">
        <v>0.3263888888888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4" t="s">
        <v>91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92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3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4</v>
      </c>
      <c r="N55" s="123" t="s">
        <v>95</v>
      </c>
      <c r="O55" s="124"/>
    </row>
    <row r="56" s="125" customFormat="true" ht="22" hidden="false" customHeight="true" outlineLevel="0" collapsed="false">
      <c r="B56" s="126" t="s">
        <v>96</v>
      </c>
      <c r="C56" s="127" t="s">
        <v>97</v>
      </c>
      <c r="D56" s="127" t="s">
        <v>98</v>
      </c>
      <c r="E56" s="128" t="s">
        <v>99</v>
      </c>
      <c r="F56" s="127" t="s">
        <v>97</v>
      </c>
      <c r="G56" s="129" t="s">
        <v>98</v>
      </c>
      <c r="H56" s="129" t="s">
        <v>100</v>
      </c>
      <c r="I56" s="129" t="s">
        <v>101</v>
      </c>
      <c r="J56" s="130" t="s">
        <v>102</v>
      </c>
      <c r="K56" s="130"/>
      <c r="L56" s="130"/>
      <c r="M56" s="131" t="s">
        <v>103</v>
      </c>
      <c r="N56" s="131"/>
      <c r="O56" s="132"/>
    </row>
    <row r="57" s="116" customFormat="true" ht="22.5" hidden="false" customHeight="true" outlineLevel="0" collapsed="false">
      <c r="B57" s="133" t="s">
        <v>104</v>
      </c>
      <c r="C57" s="134" t="n">
        <v>-165</v>
      </c>
      <c r="D57" s="134" t="n">
        <v>-165.7</v>
      </c>
      <c r="E57" s="135" t="s">
        <v>105</v>
      </c>
      <c r="F57" s="134"/>
      <c r="G57" s="134" t="n">
        <v>21.4</v>
      </c>
      <c r="H57" s="136" t="s">
        <v>106</v>
      </c>
      <c r="I57" s="137" t="n">
        <v>0</v>
      </c>
      <c r="J57" s="138" t="s">
        <v>107</v>
      </c>
      <c r="K57" s="139" t="s">
        <v>108</v>
      </c>
      <c r="L57" s="139"/>
      <c r="M57" s="140" t="s">
        <v>109</v>
      </c>
      <c r="N57" s="140"/>
      <c r="O57" s="124"/>
    </row>
    <row r="58" s="116" customFormat="true" ht="22.5" hidden="false" customHeight="true" outlineLevel="0" collapsed="false">
      <c r="B58" s="133" t="s">
        <v>110</v>
      </c>
      <c r="C58" s="134" t="n">
        <v>-166</v>
      </c>
      <c r="D58" s="134" t="n">
        <v>-166.5</v>
      </c>
      <c r="E58" s="141" t="s">
        <v>111</v>
      </c>
      <c r="F58" s="137"/>
      <c r="G58" s="137" t="n">
        <v>10</v>
      </c>
      <c r="H58" s="136" t="s">
        <v>112</v>
      </c>
      <c r="I58" s="137" t="n">
        <v>0</v>
      </c>
      <c r="J58" s="138" t="s">
        <v>113</v>
      </c>
      <c r="K58" s="139" t="s">
        <v>108</v>
      </c>
      <c r="L58" s="139"/>
      <c r="M58" s="140" t="s">
        <v>109</v>
      </c>
      <c r="N58" s="140"/>
      <c r="O58" s="124"/>
    </row>
    <row r="59" s="116" customFormat="true" ht="22.5" hidden="false" customHeight="true" outlineLevel="0" collapsed="false">
      <c r="B59" s="133" t="s">
        <v>114</v>
      </c>
      <c r="C59" s="134" t="n">
        <v>-189.6</v>
      </c>
      <c r="D59" s="134" t="n">
        <v>-190.6</v>
      </c>
      <c r="E59" s="136" t="s">
        <v>115</v>
      </c>
      <c r="F59" s="142"/>
      <c r="G59" s="142" t="n">
        <v>0</v>
      </c>
      <c r="H59" s="136" t="s">
        <v>116</v>
      </c>
      <c r="I59" s="137" t="n">
        <v>0</v>
      </c>
      <c r="J59" s="143" t="s">
        <v>117</v>
      </c>
      <c r="K59" s="139" t="s">
        <v>118</v>
      </c>
      <c r="L59" s="139"/>
      <c r="M59" s="140" t="s">
        <v>119</v>
      </c>
      <c r="N59" s="140"/>
      <c r="O59" s="124"/>
    </row>
    <row r="60" s="116" customFormat="true" ht="22.5" hidden="false" customHeight="true" outlineLevel="0" collapsed="false">
      <c r="B60" s="133" t="s">
        <v>120</v>
      </c>
      <c r="C60" s="134" t="n">
        <v>-114</v>
      </c>
      <c r="D60" s="134" t="n">
        <v>-116.1</v>
      </c>
      <c r="E60" s="136" t="s">
        <v>121</v>
      </c>
      <c r="F60" s="142"/>
      <c r="G60" s="142" t="n">
        <v>25</v>
      </c>
      <c r="H60" s="136" t="s">
        <v>122</v>
      </c>
      <c r="I60" s="137" t="n">
        <v>0</v>
      </c>
      <c r="J60" s="138" t="s">
        <v>123</v>
      </c>
      <c r="K60" s="139" t="s">
        <v>118</v>
      </c>
      <c r="L60" s="139"/>
      <c r="M60" s="140" t="s">
        <v>124</v>
      </c>
      <c r="N60" s="140"/>
      <c r="O60" s="124"/>
    </row>
    <row r="61" s="116" customFormat="true" ht="22.5" hidden="false" customHeight="true" outlineLevel="0" collapsed="false">
      <c r="B61" s="133" t="s">
        <v>125</v>
      </c>
      <c r="C61" s="134" t="n">
        <v>26.4</v>
      </c>
      <c r="D61" s="134" t="n">
        <v>26.7</v>
      </c>
      <c r="E61" s="136" t="s">
        <v>126</v>
      </c>
      <c r="F61" s="142"/>
      <c r="G61" s="142" t="n">
        <v>30</v>
      </c>
      <c r="H61" s="144" t="s">
        <v>127</v>
      </c>
      <c r="I61" s="145" t="n">
        <v>1</v>
      </c>
      <c r="J61" s="146" t="s">
        <v>128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29</v>
      </c>
      <c r="C62" s="134" t="n">
        <v>22.6</v>
      </c>
      <c r="D62" s="134" t="n">
        <v>22.9</v>
      </c>
      <c r="E62" s="136" t="s">
        <v>130</v>
      </c>
      <c r="F62" s="142"/>
      <c r="G62" s="142" t="n">
        <v>250</v>
      </c>
      <c r="H62" s="144" t="s">
        <v>131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2</v>
      </c>
      <c r="C63" s="134" t="n">
        <v>20.8</v>
      </c>
      <c r="D63" s="134" t="n">
        <v>21.1</v>
      </c>
      <c r="E63" s="136" t="s">
        <v>133</v>
      </c>
      <c r="F63" s="149"/>
      <c r="G63" s="149"/>
      <c r="H63" s="144" t="s">
        <v>134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35</v>
      </c>
      <c r="C64" s="134" t="n">
        <v>19.3</v>
      </c>
      <c r="D64" s="134" t="n">
        <v>19.8</v>
      </c>
      <c r="E64" s="136" t="s">
        <v>136</v>
      </c>
      <c r="F64" s="149" t="n">
        <v>2.5</v>
      </c>
      <c r="G64" s="149" t="n">
        <v>2.5</v>
      </c>
      <c r="H64" s="150"/>
      <c r="I64" s="151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2" t="s">
        <v>137</v>
      </c>
      <c r="C65" s="153" t="n">
        <v>3.06E-005</v>
      </c>
      <c r="D65" s="153" t="n">
        <v>3.35E-005</v>
      </c>
      <c r="E65" s="135" t="s">
        <v>138</v>
      </c>
      <c r="F65" s="154"/>
      <c r="G65" s="154" t="n">
        <v>8.9</v>
      </c>
      <c r="H65" s="141" t="s">
        <v>139</v>
      </c>
      <c r="I65" s="154" t="n">
        <v>10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0</v>
      </c>
      <c r="C66" s="156" t="n">
        <v>500</v>
      </c>
      <c r="D66" s="157"/>
      <c r="E66" s="158" t="s">
        <v>141</v>
      </c>
      <c r="F66" s="159"/>
      <c r="G66" s="159" t="n">
        <v>13</v>
      </c>
      <c r="H66" s="158" t="s">
        <v>142</v>
      </c>
      <c r="I66" s="160" t="s">
        <v>143</v>
      </c>
      <c r="J66" s="146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4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5</v>
      </c>
      <c r="C69" s="164" t="s">
        <v>146</v>
      </c>
      <c r="D69" s="164" t="s">
        <v>147</v>
      </c>
      <c r="E69" s="164" t="s">
        <v>148</v>
      </c>
      <c r="F69" s="164" t="s">
        <v>59</v>
      </c>
      <c r="G69" s="164" t="s">
        <v>149</v>
      </c>
      <c r="H69" s="164" t="s">
        <v>150</v>
      </c>
      <c r="I69" s="165" t="s">
        <v>151</v>
      </c>
      <c r="J69" s="166" t="s">
        <v>152</v>
      </c>
      <c r="K69" s="165" t="s">
        <v>153</v>
      </c>
      <c r="L69" s="165" t="s">
        <v>154</v>
      </c>
      <c r="M69" s="166" t="s">
        <v>155</v>
      </c>
      <c r="N69" s="167" t="s">
        <v>156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7</v>
      </c>
      <c r="C71" s="172" t="s">
        <v>158</v>
      </c>
      <c r="D71" s="173" t="s">
        <v>159</v>
      </c>
      <c r="E71" s="172" t="s">
        <v>160</v>
      </c>
      <c r="F71" s="172" t="s">
        <v>161</v>
      </c>
      <c r="G71" s="174" t="s">
        <v>162</v>
      </c>
      <c r="H71" s="172" t="s">
        <v>163</v>
      </c>
      <c r="I71" s="172" t="s">
        <v>164</v>
      </c>
      <c r="J71" s="172" t="s">
        <v>165</v>
      </c>
      <c r="K71" s="174" t="s">
        <v>166</v>
      </c>
      <c r="L71" s="174" t="s">
        <v>167</v>
      </c>
      <c r="M71" s="172" t="s">
        <v>168</v>
      </c>
      <c r="N71" s="175" t="s">
        <v>169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0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1</v>
      </c>
      <c r="C75" s="179"/>
      <c r="D75" s="180" t="n">
        <v>1</v>
      </c>
      <c r="E75" s="181" t="s">
        <v>172</v>
      </c>
      <c r="F75" s="181"/>
      <c r="G75" s="182" t="n">
        <v>0</v>
      </c>
      <c r="H75" s="183" t="s">
        <v>173</v>
      </c>
      <c r="I75" s="183"/>
      <c r="J75" s="180" t="n">
        <v>0</v>
      </c>
      <c r="K75" s="181" t="s">
        <v>174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5</v>
      </c>
      <c r="C76" s="187"/>
      <c r="D76" s="188" t="n">
        <v>0</v>
      </c>
      <c r="E76" s="189" t="s">
        <v>176</v>
      </c>
      <c r="F76" s="189"/>
      <c r="G76" s="188" t="n">
        <v>0</v>
      </c>
      <c r="H76" s="190" t="s">
        <v>177</v>
      </c>
      <c r="I76" s="190"/>
      <c r="J76" s="188" t="n">
        <v>0</v>
      </c>
      <c r="K76" s="189" t="s">
        <v>178</v>
      </c>
      <c r="L76" s="189"/>
      <c r="M76" s="191" t="n">
        <v>0</v>
      </c>
      <c r="N76" s="185"/>
      <c r="O76" s="186"/>
    </row>
    <row r="77" s="116" customFormat="true" ht="18.75" hidden="false" customHeight="true" outlineLevel="0" collapsed="false">
      <c r="B77" s="187" t="s">
        <v>179</v>
      </c>
      <c r="C77" s="187"/>
      <c r="D77" s="188" t="n">
        <v>0</v>
      </c>
      <c r="E77" s="189" t="s">
        <v>180</v>
      </c>
      <c r="F77" s="189"/>
      <c r="G77" s="188" t="n">
        <v>0</v>
      </c>
      <c r="H77" s="189" t="s">
        <v>181</v>
      </c>
      <c r="I77" s="189"/>
      <c r="J77" s="188" t="n">
        <v>0</v>
      </c>
      <c r="K77" s="189" t="s">
        <v>182</v>
      </c>
      <c r="L77" s="189"/>
      <c r="M77" s="191" t="n">
        <v>0</v>
      </c>
      <c r="N77" s="185"/>
      <c r="O77" s="186"/>
    </row>
    <row r="78" s="116" customFormat="true" ht="18.75" hidden="false" customHeight="true" outlineLevel="0" collapsed="false">
      <c r="B78" s="187" t="s">
        <v>183</v>
      </c>
      <c r="C78" s="187"/>
      <c r="D78" s="188" t="n">
        <v>0</v>
      </c>
      <c r="E78" s="189" t="s">
        <v>184</v>
      </c>
      <c r="F78" s="189"/>
      <c r="G78" s="188" t="n">
        <v>0</v>
      </c>
      <c r="H78" s="190" t="s">
        <v>185</v>
      </c>
      <c r="I78" s="190"/>
      <c r="J78" s="188" t="n">
        <v>0</v>
      </c>
      <c r="K78" s="189" t="s">
        <v>186</v>
      </c>
      <c r="L78" s="189"/>
      <c r="M78" s="191" t="n">
        <v>0</v>
      </c>
      <c r="N78" s="185"/>
      <c r="O78" s="186"/>
    </row>
    <row r="79" s="116" customFormat="true" ht="18.75" hidden="false" customHeight="true" outlineLevel="0" collapsed="false">
      <c r="B79" s="187" t="s">
        <v>187</v>
      </c>
      <c r="C79" s="187"/>
      <c r="D79" s="188" t="n">
        <v>0</v>
      </c>
      <c r="E79" s="189" t="s">
        <v>188</v>
      </c>
      <c r="F79" s="189"/>
      <c r="G79" s="188" t="n">
        <v>0</v>
      </c>
      <c r="H79" s="190" t="s">
        <v>189</v>
      </c>
      <c r="I79" s="190"/>
      <c r="J79" s="188" t="n">
        <v>0</v>
      </c>
      <c r="K79" s="190" t="s">
        <v>190</v>
      </c>
      <c r="L79" s="190"/>
      <c r="M79" s="191" t="n">
        <v>0</v>
      </c>
      <c r="N79" s="185"/>
      <c r="O79" s="186"/>
    </row>
    <row r="80" s="116" customFormat="true" ht="18.75" hidden="false" customHeight="true" outlineLevel="0" collapsed="false">
      <c r="B80" s="187" t="s">
        <v>191</v>
      </c>
      <c r="C80" s="187"/>
      <c r="D80" s="188" t="n">
        <v>0</v>
      </c>
      <c r="E80" s="190" t="s">
        <v>192</v>
      </c>
      <c r="F80" s="190"/>
      <c r="G80" s="188" t="n">
        <v>0</v>
      </c>
      <c r="H80" s="190" t="s">
        <v>193</v>
      </c>
      <c r="I80" s="190"/>
      <c r="J80" s="188" t="n">
        <v>0</v>
      </c>
      <c r="K80" s="189" t="s">
        <v>194</v>
      </c>
      <c r="L80" s="189"/>
      <c r="M80" s="191" t="n">
        <v>0</v>
      </c>
      <c r="N80" s="185"/>
      <c r="O80" s="186"/>
    </row>
    <row r="81" s="116" customFormat="true" ht="18.75" hidden="false" customHeight="true" outlineLevel="0" collapsed="false">
      <c r="B81" s="187" t="s">
        <v>195</v>
      </c>
      <c r="C81" s="187"/>
      <c r="D81" s="188" t="n">
        <v>0</v>
      </c>
      <c r="E81" s="189" t="s">
        <v>196</v>
      </c>
      <c r="F81" s="189"/>
      <c r="G81" s="188" t="n">
        <v>0</v>
      </c>
      <c r="H81" s="189" t="s">
        <v>197</v>
      </c>
      <c r="I81" s="189"/>
      <c r="J81" s="188" t="n">
        <v>0</v>
      </c>
      <c r="K81" s="190" t="s">
        <v>198</v>
      </c>
      <c r="L81" s="190"/>
      <c r="M81" s="191" t="n">
        <v>0</v>
      </c>
      <c r="N81" s="185"/>
      <c r="O81" s="192"/>
    </row>
    <row r="82" s="116" customFormat="true" ht="18.75" hidden="false" customHeight="true" outlineLevel="0" collapsed="false">
      <c r="B82" s="193" t="s">
        <v>199</v>
      </c>
      <c r="C82" s="193"/>
      <c r="D82" s="194" t="n">
        <v>0</v>
      </c>
      <c r="E82" s="195" t="s">
        <v>200</v>
      </c>
      <c r="F82" s="195"/>
      <c r="G82" s="194" t="n">
        <v>0</v>
      </c>
      <c r="H82" s="196" t="s">
        <v>201</v>
      </c>
      <c r="I82" s="196"/>
      <c r="J82" s="194" t="n">
        <v>0</v>
      </c>
      <c r="K82" s="195"/>
      <c r="L82" s="195"/>
      <c r="M82" s="197"/>
      <c r="N82" s="185"/>
      <c r="O82" s="186"/>
    </row>
    <row r="83" s="116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6" customFormat="true" ht="12" hidden="false" customHeight="false" outlineLevel="0" collapsed="false">
      <c r="B84" s="117" t="s">
        <v>202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2" t="s">
        <v>203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4"/>
    </row>
    <row r="86" s="116" customFormat="true" ht="12.4" hidden="false" customHeight="true" outlineLevel="0" collapsed="false">
      <c r="B86" s="203" t="s">
        <v>204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4"/>
    </row>
    <row r="87" s="116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4"/>
    </row>
    <row r="88" s="116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4"/>
    </row>
    <row r="89" s="116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4"/>
    </row>
    <row r="90" s="116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4"/>
    </row>
    <row r="91" s="116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4"/>
    </row>
    <row r="92" s="116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4"/>
    </row>
    <row r="93" s="116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4"/>
    </row>
    <row r="94" s="116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4"/>
    </row>
    <row r="95" s="116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4"/>
    </row>
    <row r="96" s="116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4"/>
    </row>
    <row r="97" s="116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4"/>
    </row>
    <row r="98" s="116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4"/>
    </row>
    <row r="99" s="116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4"/>
    </row>
    <row r="100" s="116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7-09T11:02:07Z</dcterms:modified>
  <cp:revision>0</cp:revision>
  <dc:subject/>
  <dc:title/>
</cp:coreProperties>
</file>