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3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 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T_035232</t>
  </si>
  <si>
    <t xml:space="preserve">T_035246</t>
  </si>
  <si>
    <t xml:space="preserve">S_035257:T</t>
  </si>
  <si>
    <t xml:space="preserve">T_035298</t>
  </si>
  <si>
    <t xml:space="preserve">D_035299-035300</t>
  </si>
  <si>
    <t xml:space="preserve">L_035313-035314</t>
  </si>
  <si>
    <t xml:space="preserve">L_035316-035317</t>
  </si>
  <si>
    <t xml:space="preserve">L_035319</t>
  </si>
  <si>
    <t xml:space="preserve">S_035340:T</t>
  </si>
  <si>
    <t xml:space="preserve">D_035347</t>
  </si>
  <si>
    <t xml:space="preserve">L_035349-035351</t>
  </si>
  <si>
    <t xml:space="preserve">L_035354-035355</t>
  </si>
  <si>
    <t xml:space="preserve">L_035357</t>
  </si>
  <si>
    <t xml:space="preserve">L_035358</t>
  </si>
  <si>
    <t xml:space="preserve">L_035370-035384</t>
  </si>
  <si>
    <t xml:space="preserve">T_035388</t>
  </si>
  <si>
    <t xml:space="preserve">L_0035400</t>
  </si>
  <si>
    <t xml:space="preserve">C_035402-035403</t>
  </si>
  <si>
    <t xml:space="preserve">L_035409</t>
  </si>
  <si>
    <t xml:space="preserve">L_035412</t>
  </si>
  <si>
    <t xml:space="preserve">L_035416-035418</t>
  </si>
  <si>
    <t xml:space="preserve">L_035420-035432</t>
  </si>
  <si>
    <t xml:space="preserve">C_035433-035435</t>
  </si>
  <si>
    <t xml:space="preserve">L_035436-035438</t>
  </si>
  <si>
    <t xml:space="preserve">C_035439</t>
  </si>
  <si>
    <t xml:space="preserve">L_035441</t>
  </si>
  <si>
    <t xml:space="preserve">D_035443</t>
  </si>
  <si>
    <t xml:space="preserve">L_035446</t>
  </si>
  <si>
    <t xml:space="preserve">L_035462</t>
  </si>
  <si>
    <t xml:space="preserve">M_035464:K</t>
  </si>
  <si>
    <t xml:space="preserve">S_035469:M</t>
  </si>
  <si>
    <t xml:space="preserve">S_035485:T</t>
  </si>
  <si>
    <t xml:space="preserve">S_035487:N</t>
  </si>
  <si>
    <t xml:space="preserve">L_035492-035493</t>
  </si>
  <si>
    <t xml:space="preserve">C_035509-033511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RA oscillation 1</t>
    </r>
    <r>
      <rPr>
        <sz val="9"/>
        <color rgb="FF000000"/>
        <rFont val="Noto Sans"/>
        <family val="2"/>
      </rPr>
      <t xml:space="preserve">회 발생</t>
    </r>
  </si>
  <si>
    <r>
      <rPr>
        <sz val="9"/>
        <color rgb="FF000000"/>
        <rFont val="Apple SD 산돌고딕 Neo 일반체"/>
        <family val="3"/>
        <charset val="129"/>
      </rPr>
      <t xml:space="preserve">DEC oscillation 3</t>
    </r>
    <r>
      <rPr>
        <sz val="9"/>
        <color rgb="FF000000"/>
        <rFont val="Noto Sans"/>
        <family val="2"/>
      </rPr>
      <t xml:space="preserve">회 발생</t>
    </r>
  </si>
  <si>
    <r>
      <rPr>
        <sz val="9"/>
        <color rgb="FF000000"/>
        <rFont val="Apple SD 산돌고딕 Neo 일반체"/>
        <family val="3"/>
        <charset val="129"/>
      </rPr>
      <t xml:space="preserve">[UT 1:43-2:03] </t>
    </r>
    <r>
      <rPr>
        <sz val="9"/>
        <color rgb="FF000000"/>
        <rFont val="Noto Sans"/>
        <family val="2"/>
      </rPr>
      <t xml:space="preserve">돔 셔터 및 방풍막 싱크 문제 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재 해결됨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r>
      <rPr>
        <sz val="9"/>
        <color rgb="FF000000"/>
        <rFont val="Apple SD 산돌고딕 Neo 일반체"/>
        <family val="3"/>
        <charset val="129"/>
      </rPr>
      <t xml:space="preserve">[UT 05:52-06:10] </t>
    </r>
    <r>
      <rPr>
        <sz val="9"/>
        <color rgb="FF000000"/>
        <rFont val="Noto Sans"/>
        <family val="2"/>
      </rPr>
      <t xml:space="preserve">구름으로 인한 관측대기</t>
    </r>
  </si>
  <si>
    <r>
      <rPr>
        <sz val="9"/>
        <color rgb="FF000000"/>
        <rFont val="Apple SD 산돌고딕 Neo 일반체"/>
        <family val="3"/>
        <charset val="129"/>
      </rPr>
      <t xml:space="preserve">[UT 07:12-07:50] </t>
    </r>
    <r>
      <rPr>
        <sz val="9"/>
        <color rgb="FF000000"/>
        <rFont val="Noto Sans"/>
        <family val="2"/>
      </rPr>
      <t xml:space="preserve">구름으로 인한 관측대기</t>
    </r>
  </si>
  <si>
    <t xml:space="preserve">[UT 4:00--8:40] IC G down</t>
  </si>
  <si>
    <r>
      <rPr>
        <sz val="9"/>
        <color rgb="FF000000"/>
        <rFont val="Noto Sans"/>
        <family val="2"/>
      </rPr>
      <t xml:space="preserve">금일 </t>
    </r>
    <r>
      <rPr>
        <sz val="9"/>
        <color rgb="FF000000"/>
        <rFont val="Apple SD 산돌고딕 Neo 일반체"/>
        <family val="3"/>
        <charset val="129"/>
      </rPr>
      <t xml:space="preserve">BLG</t>
    </r>
    <r>
      <rPr>
        <sz val="9"/>
        <color rgb="FF000000"/>
        <rFont val="Noto Sans"/>
        <family val="2"/>
      </rPr>
      <t xml:space="preserve">관측 다수 </t>
    </r>
    <r>
      <rPr>
        <sz val="9"/>
        <color rgb="FF000000"/>
        <rFont val="Apple SD 산돌고딕 Neo 일반체"/>
        <family val="3"/>
        <charset val="129"/>
      </rPr>
      <t xml:space="preserve">saturation</t>
    </r>
    <r>
      <rPr>
        <sz val="9"/>
        <color rgb="FF000000"/>
        <rFont val="Noto Sans"/>
        <family val="2"/>
      </rPr>
      <t xml:space="preserve">됨</t>
    </r>
  </si>
  <si>
    <t xml:space="preserve">Site Seeing 0.66 / 0.49 / 0.37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569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E58" activeCellId="0" sqref="E58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08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9.4882434301522</v>
      </c>
      <c r="M3" s="12" t="s">
        <v>3</v>
      </c>
      <c r="N3" s="11" t="n">
        <f aca="false">(M31-M33)/M31*100</f>
        <v>97.2337482710927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946527777777778</v>
      </c>
      <c r="D9" s="26" t="n">
        <v>1.4</v>
      </c>
      <c r="E9" s="26" t="n">
        <v>12.5</v>
      </c>
      <c r="F9" s="26" t="n">
        <v>17</v>
      </c>
      <c r="G9" s="27" t="s">
        <v>24</v>
      </c>
      <c r="H9" s="26" t="n">
        <v>0.2</v>
      </c>
      <c r="I9" s="28" t="n">
        <v>99.9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39583333333333</v>
      </c>
      <c r="D10" s="26" t="n">
        <v>1</v>
      </c>
      <c r="E10" s="26" t="n">
        <v>14.8</v>
      </c>
      <c r="F10" s="26" t="n">
        <v>15</v>
      </c>
      <c r="G10" s="27" t="s">
        <v>28</v>
      </c>
      <c r="H10" s="26" t="n">
        <v>1.8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47916666666667</v>
      </c>
      <c r="D11" s="26" t="n">
        <v>1.8</v>
      </c>
      <c r="E11" s="35" t="n">
        <v>13.8</v>
      </c>
      <c r="F11" s="35" t="n">
        <v>12</v>
      </c>
      <c r="G11" s="27" t="s">
        <v>28</v>
      </c>
      <c r="H11" s="35" t="n">
        <v>3.6</v>
      </c>
      <c r="I11" s="4"/>
      <c r="J11" s="36" t="n">
        <v>8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3.5013888888889</v>
      </c>
      <c r="D12" s="39" t="n">
        <f aca="false">AVERAGE(D9:D11)</f>
        <v>1.4</v>
      </c>
      <c r="E12" s="39" t="n">
        <f aca="false">AVERAGE(E9:E11)</f>
        <v>13.7</v>
      </c>
      <c r="F12" s="40" t="n">
        <f aca="false">AVERAGE(F9:F11)</f>
        <v>14.6666666666667</v>
      </c>
      <c r="G12" s="4"/>
      <c r="H12" s="41" t="n">
        <f aca="false">AVERAGE(H9:H11)</f>
        <v>1.86666666666667</v>
      </c>
      <c r="I12" s="4"/>
      <c r="J12" s="42" t="n">
        <f aca="false">AVERAGE(J9:J11)</f>
        <v>5.66666666666667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49" t="s">
        <v>51</v>
      </c>
      <c r="F16" s="49" t="s">
        <v>52</v>
      </c>
      <c r="G16" s="49" t="s">
        <v>53</v>
      </c>
      <c r="H16" s="49" t="s">
        <v>50</v>
      </c>
      <c r="I16" s="49"/>
      <c r="J16" s="49"/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29166666666667</v>
      </c>
      <c r="D17" s="25" t="n">
        <v>0.930555555555556</v>
      </c>
      <c r="E17" s="25" t="n">
        <v>0.946527777777778</v>
      </c>
      <c r="F17" s="25" t="n">
        <v>0.970833333333333</v>
      </c>
      <c r="G17" s="25" t="n">
        <v>0.05625</v>
      </c>
      <c r="H17" s="25" t="n">
        <v>0.448611111111111</v>
      </c>
      <c r="I17" s="25"/>
      <c r="J17" s="25"/>
      <c r="K17" s="25"/>
      <c r="L17" s="25"/>
      <c r="M17" s="25"/>
      <c r="N17" s="25" t="n">
        <v>0.452777777777778</v>
      </c>
    </row>
    <row r="18" s="6" customFormat="true" ht="14.15" hidden="false" customHeight="true" outlineLevel="0" collapsed="false">
      <c r="A18" s="4"/>
      <c r="B18" s="48" t="s">
        <v>55</v>
      </c>
      <c r="C18" s="50" t="n">
        <v>35223</v>
      </c>
      <c r="D18" s="51" t="n">
        <v>35224</v>
      </c>
      <c r="E18" s="51" t="n">
        <v>35229</v>
      </c>
      <c r="F18" s="51" t="n">
        <v>35244</v>
      </c>
      <c r="G18" s="51" t="n">
        <v>35294</v>
      </c>
      <c r="H18" s="50" t="n">
        <v>35512</v>
      </c>
      <c r="I18" s="51"/>
      <c r="J18" s="51"/>
      <c r="K18" s="51"/>
      <c r="L18" s="51"/>
      <c r="M18" s="51"/>
      <c r="N18" s="51" t="n">
        <v>35517</v>
      </c>
    </row>
    <row r="19" s="6" customFormat="true" ht="14.15" hidden="false" customHeight="true" outlineLevel="0" collapsed="false">
      <c r="A19" s="4"/>
      <c r="B19" s="52" t="s">
        <v>56</v>
      </c>
      <c r="C19" s="53"/>
      <c r="D19" s="50" t="n">
        <v>35228</v>
      </c>
      <c r="E19" s="50" t="n">
        <v>35243</v>
      </c>
      <c r="F19" s="50" t="n">
        <v>35293</v>
      </c>
      <c r="G19" s="50" t="n">
        <v>35511</v>
      </c>
      <c r="H19" s="50" t="n">
        <v>35516</v>
      </c>
      <c r="I19" s="50"/>
      <c r="J19" s="50"/>
      <c r="K19" s="50"/>
      <c r="L19" s="50"/>
      <c r="M19" s="50"/>
      <c r="N19" s="54"/>
    </row>
    <row r="20" s="6" customFormat="true" ht="14.15" hidden="false" customHeight="true" outlineLevel="0" collapsed="false">
      <c r="A20" s="4"/>
      <c r="B20" s="55" t="s">
        <v>57</v>
      </c>
      <c r="C20" s="56"/>
      <c r="D20" s="57" t="n">
        <f aca="false">IF(ISNUMBER(D18),D19-D18+1,"")</f>
        <v>5</v>
      </c>
      <c r="E20" s="57" t="n">
        <f aca="false">IF(ISNUMBER(E18),E19-E18+1,"")</f>
        <v>15</v>
      </c>
      <c r="F20" s="57" t="n">
        <f aca="false">IF(ISNUMBER(F18),F19-F18+1,"")</f>
        <v>50</v>
      </c>
      <c r="G20" s="57" t="n">
        <f aca="false">IF(ISNUMBER(G18),G19-G18+1,"")</f>
        <v>218</v>
      </c>
      <c r="H20" s="57" t="n">
        <f aca="false">IF(ISNUMBER(H18),H19-H18+1,"")</f>
        <v>5</v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8" t="str">
        <f aca="false">IF(ISNUMBER(M18),M19-M18+1,"")</f>
        <v/>
      </c>
      <c r="N20" s="56"/>
    </row>
    <row r="21" s="6" customFormat="true" ht="14.15" hidden="false" customHeight="true" outlineLevel="0" collapsed="false">
      <c r="A21" s="4"/>
      <c r="B21" s="5"/>
      <c r="C21" s="5"/>
      <c r="D21" s="59"/>
      <c r="E21" s="59"/>
      <c r="F21" s="59"/>
      <c r="G21" s="60"/>
      <c r="H21" s="61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68" t="s">
        <v>61</v>
      </c>
      <c r="F23" s="69"/>
      <c r="G23" s="69"/>
      <c r="H23" s="69"/>
      <c r="I23" s="68"/>
      <c r="J23" s="68"/>
      <c r="K23" s="70" t="s">
        <v>62</v>
      </c>
      <c r="L23" s="69"/>
      <c r="M23" s="69"/>
      <c r="N23" s="69"/>
    </row>
    <row r="24" s="6" customFormat="true" ht="19" hidden="false" customHeight="true" outlineLevel="0" collapsed="false">
      <c r="A24" s="4"/>
      <c r="B24" s="62"/>
      <c r="C24" s="71"/>
      <c r="D24" s="71"/>
      <c r="E24" s="72" t="s">
        <v>63</v>
      </c>
      <c r="F24" s="69"/>
      <c r="G24" s="69"/>
      <c r="H24" s="69"/>
      <c r="I24" s="73"/>
      <c r="J24" s="73"/>
      <c r="K24" s="68" t="s">
        <v>64</v>
      </c>
      <c r="L24" s="69"/>
      <c r="M24" s="69"/>
      <c r="N24" s="69"/>
    </row>
    <row r="25" s="6" customFormat="true" ht="19" hidden="false" customHeight="true" outlineLevel="0" collapsed="false">
      <c r="A25" s="4" t="s">
        <v>65</v>
      </c>
      <c r="B25" s="62"/>
      <c r="C25" s="67"/>
      <c r="D25" s="67"/>
      <c r="E25" s="68" t="s">
        <v>64</v>
      </c>
      <c r="F25" s="69"/>
      <c r="G25" s="69"/>
      <c r="H25" s="69"/>
      <c r="I25" s="68"/>
      <c r="J25" s="68"/>
      <c r="K25" s="72" t="s">
        <v>63</v>
      </c>
      <c r="L25" s="69"/>
      <c r="M25" s="69"/>
      <c r="N25" s="69"/>
    </row>
    <row r="26" s="6" customFormat="true" ht="19" hidden="false" customHeight="true" outlineLevel="0" collapsed="false">
      <c r="A26" s="4"/>
      <c r="B26" s="62"/>
      <c r="C26" s="67"/>
      <c r="D26" s="67"/>
      <c r="E26" s="70" t="s">
        <v>62</v>
      </c>
      <c r="F26" s="69"/>
      <c r="G26" s="69"/>
      <c r="H26" s="69"/>
      <c r="I26" s="68"/>
      <c r="J26" s="68"/>
      <c r="K26" s="68" t="s">
        <v>61</v>
      </c>
      <c r="L26" s="69"/>
      <c r="M26" s="69"/>
      <c r="N26" s="69"/>
    </row>
    <row r="27" s="6" customFormat="true" ht="14.15" hidden="false" customHeight="true" outlineLevel="0" collapsed="false">
      <c r="A27" s="4"/>
      <c r="B27" s="5"/>
      <c r="C27" s="5"/>
      <c r="D27" s="59"/>
      <c r="E27" s="5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 t="s">
        <v>67</v>
      </c>
      <c r="H28" s="4"/>
      <c r="I28" s="4"/>
      <c r="J28" s="4"/>
      <c r="K28" s="4"/>
      <c r="L28" s="4"/>
      <c r="M28" s="4"/>
      <c r="N28" s="4"/>
      <c r="P28" s="61"/>
    </row>
    <row r="29" s="6" customFormat="true" ht="14.15" hidden="false" customHeight="true" outlineLevel="0" collapsed="false">
      <c r="A29" s="4"/>
      <c r="B29" s="74"/>
      <c r="C29" s="75" t="s">
        <v>53</v>
      </c>
      <c r="D29" s="76" t="s">
        <v>52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51</v>
      </c>
      <c r="J29" s="76"/>
      <c r="K29" s="76" t="s">
        <v>72</v>
      </c>
      <c r="L29" s="77" t="s">
        <v>73</v>
      </c>
      <c r="M29" s="78" t="s">
        <v>74</v>
      </c>
      <c r="N29" s="79" t="s">
        <v>75</v>
      </c>
    </row>
    <row r="30" s="6" customFormat="true" ht="14.15" hidden="false" customHeight="true" outlineLevel="0" collapsed="false">
      <c r="A30" s="4"/>
      <c r="B30" s="80" t="s">
        <v>76</v>
      </c>
      <c r="C30" s="81" t="n">
        <v>0.379861111111111</v>
      </c>
      <c r="D30" s="82" t="n">
        <v>0.0743055555555556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454166666666667</v>
      </c>
      <c r="N30" s="85"/>
    </row>
    <row r="31" s="6" customFormat="true" ht="14.15" hidden="false" customHeight="true" outlineLevel="0" collapsed="false">
      <c r="A31" s="4"/>
      <c r="B31" s="86" t="s">
        <v>77</v>
      </c>
      <c r="C31" s="87" t="n">
        <v>0.392361111111111</v>
      </c>
      <c r="D31" s="34" t="n">
        <v>0.0854166666666667</v>
      </c>
      <c r="E31" s="34"/>
      <c r="F31" s="34"/>
      <c r="G31" s="34"/>
      <c r="H31" s="34"/>
      <c r="I31" s="34" t="n">
        <v>0.0243055555555556</v>
      </c>
      <c r="J31" s="34"/>
      <c r="K31" s="34"/>
      <c r="L31" s="88"/>
      <c r="M31" s="84" t="n">
        <f aca="false">SUM(C31:L31)</f>
        <v>0.502083333333333</v>
      </c>
      <c r="N31" s="89"/>
      <c r="O31" s="61"/>
      <c r="P31" s="61"/>
      <c r="Q31" s="61"/>
    </row>
    <row r="32" s="6" customFormat="true" ht="14.15" hidden="false" customHeight="true" outlineLevel="0" collapsed="false">
      <c r="A32" s="4"/>
      <c r="B32" s="90" t="s">
        <v>78</v>
      </c>
      <c r="C32" s="91" t="n">
        <v>0.0388888888888889</v>
      </c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388888888888889</v>
      </c>
      <c r="N32" s="95"/>
      <c r="O32" s="96"/>
    </row>
    <row r="33" s="6" customFormat="true" ht="14.15" hidden="false" customHeight="true" outlineLevel="0" collapsed="false">
      <c r="A33" s="4"/>
      <c r="B33" s="97" t="s">
        <v>79</v>
      </c>
      <c r="C33" s="98" t="n">
        <v>0.0138888888888889</v>
      </c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.0138888888888889</v>
      </c>
      <c r="N33" s="100"/>
      <c r="O33" s="102"/>
      <c r="P33" s="61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  <c r="O34" s="61"/>
      <c r="P34" s="61"/>
    </row>
    <row r="35" s="6" customFormat="true" ht="20.15" hidden="false" customHeight="true" outlineLevel="0" collapsed="false">
      <c r="A35" s="4"/>
      <c r="B35" s="106" t="s">
        <v>80</v>
      </c>
      <c r="C35" s="107" t="s">
        <v>81</v>
      </c>
      <c r="D35" s="107"/>
      <c r="E35" s="107" t="s">
        <v>82</v>
      </c>
      <c r="F35" s="107"/>
      <c r="G35" s="107" t="s">
        <v>83</v>
      </c>
      <c r="H35" s="107"/>
      <c r="I35" s="107" t="s">
        <v>84</v>
      </c>
      <c r="J35" s="107"/>
      <c r="K35" s="108" t="s">
        <v>85</v>
      </c>
      <c r="L35" s="108"/>
      <c r="M35" s="107" t="s">
        <v>86</v>
      </c>
      <c r="N35" s="107"/>
    </row>
    <row r="36" s="6" customFormat="true" ht="20.15" hidden="false" customHeight="true" outlineLevel="0" collapsed="false">
      <c r="A36" s="4"/>
      <c r="B36" s="106"/>
      <c r="C36" s="107" t="s">
        <v>87</v>
      </c>
      <c r="D36" s="107"/>
      <c r="E36" s="107" t="s">
        <v>88</v>
      </c>
      <c r="F36" s="107"/>
      <c r="G36" s="109" t="s">
        <v>89</v>
      </c>
      <c r="H36" s="109"/>
      <c r="I36" s="107" t="s">
        <v>90</v>
      </c>
      <c r="J36" s="107"/>
      <c r="K36" s="107" t="s">
        <v>91</v>
      </c>
      <c r="L36" s="107"/>
      <c r="M36" s="110" t="s">
        <v>92</v>
      </c>
      <c r="N36" s="110"/>
    </row>
    <row r="37" s="6" customFormat="true" ht="20.15" hidden="false" customHeight="true" outlineLevel="0" collapsed="false">
      <c r="A37" s="4"/>
      <c r="B37" s="106"/>
      <c r="C37" s="107" t="s">
        <v>93</v>
      </c>
      <c r="D37" s="107"/>
      <c r="E37" s="107" t="s">
        <v>94</v>
      </c>
      <c r="F37" s="107"/>
      <c r="G37" s="107" t="s">
        <v>95</v>
      </c>
      <c r="H37" s="107"/>
      <c r="I37" s="107" t="s">
        <v>96</v>
      </c>
      <c r="J37" s="107"/>
      <c r="K37" s="107" t="s">
        <v>97</v>
      </c>
      <c r="L37" s="107"/>
      <c r="M37" s="107" t="s">
        <v>98</v>
      </c>
      <c r="N37" s="107"/>
    </row>
    <row r="38" s="6" customFormat="true" ht="20.15" hidden="false" customHeight="true" outlineLevel="0" collapsed="false">
      <c r="A38" s="4"/>
      <c r="B38" s="106"/>
      <c r="C38" s="107" t="s">
        <v>99</v>
      </c>
      <c r="D38" s="107"/>
      <c r="E38" s="107" t="s">
        <v>100</v>
      </c>
      <c r="F38" s="107"/>
      <c r="G38" s="107" t="s">
        <v>101</v>
      </c>
      <c r="H38" s="107"/>
      <c r="I38" s="107" t="s">
        <v>102</v>
      </c>
      <c r="J38" s="107"/>
      <c r="K38" s="107" t="s">
        <v>103</v>
      </c>
      <c r="L38" s="107"/>
      <c r="M38" s="107" t="s">
        <v>104</v>
      </c>
      <c r="N38" s="107"/>
    </row>
    <row r="39" s="6" customFormat="true" ht="20.15" hidden="false" customHeight="true" outlineLevel="0" collapsed="false">
      <c r="A39" s="4"/>
      <c r="B39" s="106"/>
      <c r="C39" s="107" t="s">
        <v>105</v>
      </c>
      <c r="D39" s="107"/>
      <c r="E39" s="109" t="s">
        <v>106</v>
      </c>
      <c r="F39" s="109"/>
      <c r="G39" s="107" t="s">
        <v>107</v>
      </c>
      <c r="H39" s="107"/>
      <c r="I39" s="107" t="s">
        <v>108</v>
      </c>
      <c r="J39" s="107"/>
      <c r="K39" s="107" t="s">
        <v>109</v>
      </c>
      <c r="L39" s="107"/>
      <c r="M39" s="111" t="s">
        <v>110</v>
      </c>
      <c r="N39" s="111"/>
    </row>
    <row r="40" s="6" customFormat="true" ht="20.15" hidden="false" customHeight="true" outlineLevel="0" collapsed="false">
      <c r="A40" s="4"/>
      <c r="B40" s="106"/>
      <c r="C40" s="107" t="s">
        <v>111</v>
      </c>
      <c r="D40" s="107"/>
      <c r="E40" s="107" t="s">
        <v>112</v>
      </c>
      <c r="F40" s="107"/>
      <c r="G40" s="107" t="s">
        <v>113</v>
      </c>
      <c r="H40" s="107"/>
      <c r="I40" s="107" t="s">
        <v>114</v>
      </c>
      <c r="J40" s="107"/>
      <c r="K40" s="107" t="s">
        <v>115</v>
      </c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2" t="s">
        <v>116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 t="n">
        <v>4</v>
      </c>
      <c r="B44" s="113" t="s">
        <v>117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s="6" customFormat="true" ht="12" hidden="false" customHeight="true" outlineLevel="0" collapsed="false">
      <c r="A45" s="60" t="n">
        <v>0.326388888888889</v>
      </c>
      <c r="B45" s="114" t="s">
        <v>11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4" t="s">
        <v>119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4" t="s">
        <v>120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5" t="s">
        <v>121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5" t="s">
        <v>122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 t="s">
        <v>123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7" t="s">
        <v>124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125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2" hidden="false" customHeight="false" outlineLevel="0" collapsed="false">
      <c r="B55" s="120" t="s">
        <v>126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127</v>
      </c>
      <c r="N55" s="126" t="s">
        <v>128</v>
      </c>
      <c r="O55" s="127"/>
    </row>
    <row r="56" s="128" customFormat="true" ht="22" hidden="false" customHeight="true" outlineLevel="0" collapsed="false">
      <c r="B56" s="129" t="s">
        <v>129</v>
      </c>
      <c r="C56" s="130" t="s">
        <v>130</v>
      </c>
      <c r="D56" s="130" t="s">
        <v>131</v>
      </c>
      <c r="E56" s="131" t="s">
        <v>132</v>
      </c>
      <c r="F56" s="130" t="s">
        <v>130</v>
      </c>
      <c r="G56" s="132" t="s">
        <v>131</v>
      </c>
      <c r="H56" s="132" t="s">
        <v>133</v>
      </c>
      <c r="I56" s="132" t="s">
        <v>134</v>
      </c>
      <c r="J56" s="133" t="s">
        <v>135</v>
      </c>
      <c r="K56" s="133"/>
      <c r="L56" s="133"/>
      <c r="M56" s="134" t="s">
        <v>136</v>
      </c>
      <c r="N56" s="134"/>
      <c r="O56" s="135"/>
    </row>
    <row r="57" s="119" customFormat="true" ht="22.5" hidden="false" customHeight="true" outlineLevel="0" collapsed="false">
      <c r="B57" s="136" t="s">
        <v>137</v>
      </c>
      <c r="C57" s="137" t="n">
        <v>-164</v>
      </c>
      <c r="D57" s="137" t="n">
        <v>-164</v>
      </c>
      <c r="E57" s="138" t="s">
        <v>138</v>
      </c>
      <c r="F57" s="137" t="n">
        <v>18</v>
      </c>
      <c r="G57" s="137" t="n">
        <v>17.7</v>
      </c>
      <c r="H57" s="139" t="s">
        <v>139</v>
      </c>
      <c r="I57" s="140" t="n">
        <v>0</v>
      </c>
      <c r="J57" s="141" t="s">
        <v>140</v>
      </c>
      <c r="K57" s="142" t="s">
        <v>141</v>
      </c>
      <c r="L57" s="142"/>
      <c r="M57" s="143" t="s">
        <v>142</v>
      </c>
      <c r="N57" s="143"/>
      <c r="O57" s="127"/>
    </row>
    <row r="58" s="119" customFormat="true" ht="22.5" hidden="false" customHeight="true" outlineLevel="0" collapsed="false">
      <c r="B58" s="136" t="s">
        <v>143</v>
      </c>
      <c r="C58" s="137" t="n">
        <v>-165.4</v>
      </c>
      <c r="D58" s="137" t="n">
        <v>-165.1</v>
      </c>
      <c r="E58" s="144" t="s">
        <v>144</v>
      </c>
      <c r="F58" s="140" t="n">
        <v>10</v>
      </c>
      <c r="G58" s="140" t="n">
        <v>10</v>
      </c>
      <c r="H58" s="139" t="s">
        <v>145</v>
      </c>
      <c r="I58" s="140" t="n">
        <v>1</v>
      </c>
      <c r="J58" s="141" t="s">
        <v>146</v>
      </c>
      <c r="K58" s="142" t="s">
        <v>141</v>
      </c>
      <c r="L58" s="142"/>
      <c r="M58" s="143" t="s">
        <v>142</v>
      </c>
      <c r="N58" s="143"/>
      <c r="O58" s="127"/>
    </row>
    <row r="59" s="119" customFormat="true" ht="22.5" hidden="false" customHeight="true" outlineLevel="0" collapsed="false">
      <c r="B59" s="136" t="s">
        <v>147</v>
      </c>
      <c r="C59" s="137" t="n">
        <v>-192</v>
      </c>
      <c r="D59" s="137" t="n">
        <v>-191</v>
      </c>
      <c r="E59" s="139" t="s">
        <v>148</v>
      </c>
      <c r="F59" s="145" t="n">
        <v>20</v>
      </c>
      <c r="G59" s="145" t="n">
        <v>20</v>
      </c>
      <c r="H59" s="139" t="s">
        <v>149</v>
      </c>
      <c r="I59" s="140" t="n">
        <v>0</v>
      </c>
      <c r="J59" s="146" t="s">
        <v>150</v>
      </c>
      <c r="K59" s="142" t="s">
        <v>151</v>
      </c>
      <c r="L59" s="142"/>
      <c r="M59" s="143" t="s">
        <v>152</v>
      </c>
      <c r="N59" s="143"/>
      <c r="O59" s="127"/>
    </row>
    <row r="60" s="119" customFormat="true" ht="22.5" hidden="false" customHeight="true" outlineLevel="0" collapsed="false">
      <c r="B60" s="136" t="s">
        <v>153</v>
      </c>
      <c r="C60" s="137" t="n">
        <v>-111.8</v>
      </c>
      <c r="D60" s="137" t="n">
        <v>-112.2</v>
      </c>
      <c r="E60" s="139" t="s">
        <v>154</v>
      </c>
      <c r="F60" s="145" t="n">
        <v>25</v>
      </c>
      <c r="G60" s="145" t="n">
        <v>25</v>
      </c>
      <c r="H60" s="139" t="s">
        <v>155</v>
      </c>
      <c r="I60" s="140" t="n">
        <v>0</v>
      </c>
      <c r="J60" s="141" t="s">
        <v>156</v>
      </c>
      <c r="K60" s="142" t="s">
        <v>151</v>
      </c>
      <c r="L60" s="142"/>
      <c r="M60" s="143" t="s">
        <v>157</v>
      </c>
      <c r="N60" s="143"/>
      <c r="O60" s="127"/>
    </row>
    <row r="61" s="119" customFormat="true" ht="22.5" hidden="false" customHeight="true" outlineLevel="0" collapsed="false">
      <c r="B61" s="136" t="s">
        <v>158</v>
      </c>
      <c r="C61" s="137" t="n">
        <v>27</v>
      </c>
      <c r="D61" s="137" t="n">
        <v>27.6</v>
      </c>
      <c r="E61" s="139" t="s">
        <v>159</v>
      </c>
      <c r="F61" s="145" t="n">
        <v>25</v>
      </c>
      <c r="G61" s="145" t="n">
        <v>25</v>
      </c>
      <c r="H61" s="147" t="s">
        <v>160</v>
      </c>
      <c r="I61" s="148" t="n">
        <v>1</v>
      </c>
      <c r="J61" s="149" t="s">
        <v>161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62</v>
      </c>
      <c r="C62" s="137" t="n">
        <v>23.2</v>
      </c>
      <c r="D62" s="137" t="n">
        <v>23.6</v>
      </c>
      <c r="E62" s="139" t="s">
        <v>163</v>
      </c>
      <c r="F62" s="145" t="n">
        <v>240</v>
      </c>
      <c r="G62" s="145" t="n">
        <v>240</v>
      </c>
      <c r="H62" s="147" t="s">
        <v>164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65</v>
      </c>
      <c r="C63" s="137" t="n">
        <v>21.4</v>
      </c>
      <c r="D63" s="137" t="n">
        <v>21.8</v>
      </c>
      <c r="E63" s="139" t="s">
        <v>166</v>
      </c>
      <c r="F63" s="152"/>
      <c r="G63" s="152"/>
      <c r="H63" s="147" t="s">
        <v>167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68</v>
      </c>
      <c r="C64" s="137" t="n">
        <v>20</v>
      </c>
      <c r="D64" s="137" t="n">
        <v>20.4</v>
      </c>
      <c r="E64" s="139" t="s">
        <v>169</v>
      </c>
      <c r="F64" s="152" t="n">
        <v>1</v>
      </c>
      <c r="G64" s="152" t="n">
        <v>1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70</v>
      </c>
      <c r="C65" s="156" t="n">
        <v>2.9E-005</v>
      </c>
      <c r="D65" s="156" t="n">
        <v>3.06E-005</v>
      </c>
      <c r="E65" s="138" t="s">
        <v>171</v>
      </c>
      <c r="F65" s="157" t="n">
        <v>13.6</v>
      </c>
      <c r="G65" s="157" t="n">
        <v>14.1</v>
      </c>
      <c r="H65" s="144" t="s">
        <v>172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73</v>
      </c>
      <c r="C66" s="159"/>
      <c r="D66" s="160"/>
      <c r="E66" s="161" t="s">
        <v>174</v>
      </c>
      <c r="F66" s="162" t="n">
        <v>22.1</v>
      </c>
      <c r="G66" s="162" t="n">
        <v>15.3</v>
      </c>
      <c r="H66" s="161" t="s">
        <v>175</v>
      </c>
      <c r="I66" s="163" t="s">
        <v>176</v>
      </c>
      <c r="J66" s="149"/>
      <c r="K66" s="164"/>
      <c r="L66" s="164"/>
      <c r="M66" s="164"/>
      <c r="N66" s="164"/>
      <c r="O66" s="127"/>
    </row>
    <row r="67" s="6" customFormat="true" ht="15" hidden="false" customHeight="false" outlineLevel="0" collapsed="false">
      <c r="A67" s="4"/>
      <c r="B67" s="5"/>
      <c r="C67" s="5"/>
      <c r="D67" s="59"/>
      <c r="E67" s="5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0" t="s">
        <v>177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78</v>
      </c>
      <c r="C69" s="167" t="s">
        <v>179</v>
      </c>
      <c r="D69" s="167" t="s">
        <v>180</v>
      </c>
      <c r="E69" s="167" t="s">
        <v>181</v>
      </c>
      <c r="F69" s="167" t="s">
        <v>59</v>
      </c>
      <c r="G69" s="167" t="s">
        <v>182</v>
      </c>
      <c r="H69" s="167" t="s">
        <v>183</v>
      </c>
      <c r="I69" s="168" t="s">
        <v>184</v>
      </c>
      <c r="J69" s="169" t="s">
        <v>185</v>
      </c>
      <c r="K69" s="168" t="s">
        <v>186</v>
      </c>
      <c r="L69" s="168" t="s">
        <v>187</v>
      </c>
      <c r="M69" s="169" t="s">
        <v>188</v>
      </c>
      <c r="N69" s="170" t="s">
        <v>189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90</v>
      </c>
      <c r="C71" s="175" t="s">
        <v>191</v>
      </c>
      <c r="D71" s="176" t="s">
        <v>192</v>
      </c>
      <c r="E71" s="175" t="s">
        <v>193</v>
      </c>
      <c r="F71" s="175" t="s">
        <v>194</v>
      </c>
      <c r="G71" s="177" t="s">
        <v>195</v>
      </c>
      <c r="H71" s="175" t="s">
        <v>196</v>
      </c>
      <c r="I71" s="175" t="s">
        <v>197</v>
      </c>
      <c r="J71" s="175" t="s">
        <v>198</v>
      </c>
      <c r="K71" s="177" t="s">
        <v>199</v>
      </c>
      <c r="L71" s="177" t="s">
        <v>200</v>
      </c>
      <c r="M71" s="175" t="s">
        <v>201</v>
      </c>
      <c r="N71" s="178" t="s">
        <v>202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1</v>
      </c>
    </row>
    <row r="73" s="6" customFormat="true" ht="15" hidden="false" customHeight="false" outlineLevel="0" collapsed="false">
      <c r="A73" s="4"/>
      <c r="B73" s="5"/>
      <c r="C73" s="5"/>
      <c r="D73" s="59"/>
      <c r="E73" s="59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2" hidden="false" customHeight="false" outlineLevel="0" collapsed="false">
      <c r="B74" s="120" t="s">
        <v>203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7"/>
    </row>
    <row r="75" s="119" customFormat="true" ht="18.75" hidden="false" customHeight="true" outlineLevel="0" collapsed="false">
      <c r="B75" s="182" t="s">
        <v>204</v>
      </c>
      <c r="C75" s="182"/>
      <c r="D75" s="183" t="n">
        <v>1</v>
      </c>
      <c r="E75" s="184" t="s">
        <v>205</v>
      </c>
      <c r="F75" s="184"/>
      <c r="G75" s="185" t="n">
        <v>0</v>
      </c>
      <c r="H75" s="186" t="s">
        <v>206</v>
      </c>
      <c r="I75" s="186"/>
      <c r="J75" s="183" t="n">
        <v>0</v>
      </c>
      <c r="K75" s="184" t="s">
        <v>207</v>
      </c>
      <c r="L75" s="184"/>
      <c r="M75" s="187" t="n">
        <v>0</v>
      </c>
      <c r="N75" s="188"/>
      <c r="O75" s="189"/>
    </row>
    <row r="76" s="119" customFormat="true" ht="18.75" hidden="false" customHeight="true" outlineLevel="0" collapsed="false">
      <c r="B76" s="190" t="s">
        <v>208</v>
      </c>
      <c r="C76" s="190"/>
      <c r="D76" s="191" t="n">
        <v>0</v>
      </c>
      <c r="E76" s="192" t="s">
        <v>209</v>
      </c>
      <c r="F76" s="192"/>
      <c r="G76" s="191" t="n">
        <v>0</v>
      </c>
      <c r="H76" s="193" t="s">
        <v>210</v>
      </c>
      <c r="I76" s="193"/>
      <c r="J76" s="191" t="n">
        <v>0</v>
      </c>
      <c r="K76" s="192" t="s">
        <v>211</v>
      </c>
      <c r="L76" s="192"/>
      <c r="M76" s="194" t="n">
        <v>0</v>
      </c>
      <c r="N76" s="188"/>
      <c r="O76" s="189"/>
    </row>
    <row r="77" s="119" customFormat="true" ht="18.75" hidden="false" customHeight="true" outlineLevel="0" collapsed="false">
      <c r="B77" s="190" t="s">
        <v>212</v>
      </c>
      <c r="C77" s="190"/>
      <c r="D77" s="191" t="n">
        <v>0</v>
      </c>
      <c r="E77" s="192" t="s">
        <v>213</v>
      </c>
      <c r="F77" s="192"/>
      <c r="G77" s="191" t="n">
        <v>0</v>
      </c>
      <c r="H77" s="192" t="s">
        <v>214</v>
      </c>
      <c r="I77" s="192"/>
      <c r="J77" s="191" t="n">
        <v>0</v>
      </c>
      <c r="K77" s="192" t="s">
        <v>215</v>
      </c>
      <c r="L77" s="192"/>
      <c r="M77" s="194" t="n">
        <v>0</v>
      </c>
      <c r="N77" s="188"/>
      <c r="O77" s="189"/>
    </row>
    <row r="78" s="119" customFormat="true" ht="18.75" hidden="false" customHeight="true" outlineLevel="0" collapsed="false">
      <c r="B78" s="190" t="s">
        <v>216</v>
      </c>
      <c r="C78" s="190"/>
      <c r="D78" s="191" t="n">
        <v>0</v>
      </c>
      <c r="E78" s="192" t="s">
        <v>217</v>
      </c>
      <c r="F78" s="192"/>
      <c r="G78" s="191" t="n">
        <v>0</v>
      </c>
      <c r="H78" s="193" t="s">
        <v>218</v>
      </c>
      <c r="I78" s="193"/>
      <c r="J78" s="191" t="n">
        <v>0</v>
      </c>
      <c r="K78" s="192" t="s">
        <v>219</v>
      </c>
      <c r="L78" s="192"/>
      <c r="M78" s="194" t="n">
        <v>0</v>
      </c>
      <c r="N78" s="188"/>
      <c r="O78" s="189"/>
    </row>
    <row r="79" s="119" customFormat="true" ht="18.75" hidden="false" customHeight="true" outlineLevel="0" collapsed="false">
      <c r="B79" s="190" t="s">
        <v>220</v>
      </c>
      <c r="C79" s="190"/>
      <c r="D79" s="191" t="n">
        <v>0</v>
      </c>
      <c r="E79" s="192" t="s">
        <v>221</v>
      </c>
      <c r="F79" s="192"/>
      <c r="G79" s="191" t="n">
        <v>0</v>
      </c>
      <c r="H79" s="193" t="s">
        <v>222</v>
      </c>
      <c r="I79" s="193"/>
      <c r="J79" s="191" t="n">
        <v>0</v>
      </c>
      <c r="K79" s="193" t="s">
        <v>223</v>
      </c>
      <c r="L79" s="193"/>
      <c r="M79" s="194" t="n">
        <v>0</v>
      </c>
      <c r="N79" s="188"/>
      <c r="O79" s="189"/>
    </row>
    <row r="80" s="119" customFormat="true" ht="18.75" hidden="false" customHeight="true" outlineLevel="0" collapsed="false">
      <c r="B80" s="190" t="s">
        <v>224</v>
      </c>
      <c r="C80" s="190"/>
      <c r="D80" s="191" t="n">
        <v>0</v>
      </c>
      <c r="E80" s="193" t="s">
        <v>225</v>
      </c>
      <c r="F80" s="193"/>
      <c r="G80" s="191" t="n">
        <v>0</v>
      </c>
      <c r="H80" s="193" t="s">
        <v>226</v>
      </c>
      <c r="I80" s="193"/>
      <c r="J80" s="191" t="n">
        <v>0</v>
      </c>
      <c r="K80" s="192" t="s">
        <v>227</v>
      </c>
      <c r="L80" s="192"/>
      <c r="M80" s="194" t="n">
        <v>0</v>
      </c>
      <c r="N80" s="188"/>
      <c r="O80" s="189"/>
    </row>
    <row r="81" s="119" customFormat="true" ht="18.75" hidden="false" customHeight="true" outlineLevel="0" collapsed="false">
      <c r="B81" s="190" t="s">
        <v>228</v>
      </c>
      <c r="C81" s="190"/>
      <c r="D81" s="191" t="n">
        <v>0</v>
      </c>
      <c r="E81" s="192" t="s">
        <v>229</v>
      </c>
      <c r="F81" s="192"/>
      <c r="G81" s="191" t="n">
        <v>0</v>
      </c>
      <c r="H81" s="192" t="s">
        <v>230</v>
      </c>
      <c r="I81" s="192"/>
      <c r="J81" s="191" t="n">
        <v>0</v>
      </c>
      <c r="K81" s="193" t="s">
        <v>231</v>
      </c>
      <c r="L81" s="193"/>
      <c r="M81" s="194" t="n">
        <v>0</v>
      </c>
      <c r="N81" s="188"/>
      <c r="O81" s="195"/>
    </row>
    <row r="82" s="119" customFormat="true" ht="18.75" hidden="false" customHeight="true" outlineLevel="0" collapsed="false">
      <c r="B82" s="196" t="s">
        <v>232</v>
      </c>
      <c r="C82" s="196"/>
      <c r="D82" s="197" t="n">
        <v>0</v>
      </c>
      <c r="E82" s="198" t="s">
        <v>233</v>
      </c>
      <c r="F82" s="198"/>
      <c r="G82" s="197" t="n">
        <v>0</v>
      </c>
      <c r="H82" s="199" t="s">
        <v>234</v>
      </c>
      <c r="I82" s="199"/>
      <c r="J82" s="197" t="n">
        <v>0</v>
      </c>
      <c r="K82" s="198"/>
      <c r="L82" s="198"/>
      <c r="M82" s="200"/>
      <c r="N82" s="188"/>
      <c r="O82" s="189"/>
    </row>
    <row r="83" s="119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9" customFormat="true" ht="12" hidden="false" customHeight="false" outlineLevel="0" collapsed="false">
      <c r="B84" s="120" t="s">
        <v>235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7"/>
    </row>
    <row r="85" s="119" customFormat="true" ht="12.4" hidden="false" customHeight="true" outlineLevel="0" collapsed="false">
      <c r="B85" s="205" t="s">
        <v>236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127"/>
    </row>
    <row r="86" s="119" customFormat="true" ht="12.4" hidden="false" customHeight="true" outlineLevel="0" collapsed="false"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7"/>
    </row>
    <row r="87" s="119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7"/>
    </row>
    <row r="88" s="119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7"/>
    </row>
    <row r="89" s="119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7"/>
    </row>
    <row r="90" s="119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7"/>
    </row>
    <row r="91" s="119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7"/>
    </row>
    <row r="92" s="119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7"/>
    </row>
    <row r="93" s="119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7"/>
    </row>
    <row r="94" s="119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7"/>
    </row>
    <row r="95" s="119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7"/>
    </row>
    <row r="96" s="119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7"/>
    </row>
    <row r="97" s="119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7"/>
    </row>
    <row r="98" s="119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7"/>
    </row>
    <row r="99" s="119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7"/>
    </row>
    <row r="100" s="119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6-04T10:55:54Z</dcterms:modified>
  <cp:revision>0</cp:revision>
  <dc:subject/>
  <dc:title/>
</cp:coreProperties>
</file>