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DEEPS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4k 30s/28k 50s/28k</t>
  </si>
  <si>
    <t xml:space="preserve">R</t>
  </si>
  <si>
    <t xml:space="preserve">j </t>
  </si>
  <si>
    <t xml:space="preserve">20s/24k 40s/34k</t>
  </si>
  <si>
    <t xml:space="preserve">프로젝트별 관측시간</t>
  </si>
  <si>
    <t xml:space="preserve">KSP</t>
  </si>
  <si>
    <t xml:space="preserve">MMA</t>
  </si>
  <si>
    <t xml:space="preserve">SULF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20452-020453:N</t>
  </si>
  <si>
    <t xml:space="preserve">S_020485:T</t>
  </si>
  <si>
    <t xml:space="preserve">M_020495-020496:K</t>
  </si>
  <si>
    <t xml:space="preserve">T_020542</t>
  </si>
  <si>
    <t xml:space="preserve">S_020548M</t>
  </si>
  <si>
    <t xml:space="preserve">M_020582-020583:T</t>
  </si>
  <si>
    <t xml:space="preserve">S_020613:T</t>
  </si>
  <si>
    <t xml:space="preserve">S_020623:T</t>
  </si>
  <si>
    <t xml:space="preserve"> 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0.75 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143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3" activeCellId="0" sqref="F6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03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960416666666667</v>
      </c>
      <c r="D9" s="26" t="n">
        <v>1.7</v>
      </c>
      <c r="E9" s="26" t="n">
        <v>9.9</v>
      </c>
      <c r="F9" s="26" t="n">
        <v>46</v>
      </c>
      <c r="G9" s="27" t="s">
        <v>24</v>
      </c>
      <c r="H9" s="26" t="n">
        <v>1.3</v>
      </c>
      <c r="I9" s="28" t="n">
        <v>12.7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93055555555556</v>
      </c>
      <c r="D10" s="26" t="n">
        <v>1.7</v>
      </c>
      <c r="E10" s="26" t="n">
        <v>9.4</v>
      </c>
      <c r="F10" s="26" t="n">
        <v>38</v>
      </c>
      <c r="G10" s="27" t="s">
        <v>24</v>
      </c>
      <c r="H10" s="26" t="n">
        <v>1.7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34722222222222</v>
      </c>
      <c r="D11" s="26" t="n">
        <v>1.1</v>
      </c>
      <c r="E11" s="35" t="n">
        <v>9.1</v>
      </c>
      <c r="F11" s="35" t="n">
        <v>30</v>
      </c>
      <c r="G11" s="27" t="s">
        <v>24</v>
      </c>
      <c r="H11" s="35" t="n">
        <v>2.5</v>
      </c>
      <c r="I11" s="4"/>
      <c r="J11" s="36" t="n">
        <v>1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7" t="s">
        <v>32</v>
      </c>
      <c r="C12" s="38" t="n">
        <f aca="false">(24-C9)+C11</f>
        <v>23.4743055555556</v>
      </c>
      <c r="D12" s="39" t="n">
        <f aca="false">AVERAGE(D9:D11)</f>
        <v>1.5</v>
      </c>
      <c r="E12" s="39" t="n">
        <f aca="false">AVERAGE(E9:E11)</f>
        <v>9.46666666666667</v>
      </c>
      <c r="F12" s="40" t="n">
        <f aca="false">AVERAGE(F9:F11)</f>
        <v>38</v>
      </c>
      <c r="G12" s="4"/>
      <c r="H12" s="41" t="n">
        <f aca="false">AVERAGE(H9:H11)</f>
        <v>1.83333333333333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3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9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49" t="s">
        <v>50</v>
      </c>
      <c r="F16" s="49" t="s">
        <v>51</v>
      </c>
      <c r="G16" s="49" t="s">
        <v>52</v>
      </c>
      <c r="H16" s="49" t="s">
        <v>49</v>
      </c>
      <c r="I16" s="49"/>
      <c r="J16" s="49"/>
      <c r="K16" s="49"/>
      <c r="L16" s="49"/>
      <c r="M16" s="49"/>
      <c r="N16" s="49" t="s">
        <v>48</v>
      </c>
    </row>
    <row r="17" s="6" customFormat="true" ht="14.15" hidden="false" customHeight="true" outlineLevel="0" collapsed="false">
      <c r="A17" s="4"/>
      <c r="B17" s="48" t="s">
        <v>53</v>
      </c>
      <c r="C17" s="25" t="n">
        <v>0.939583333333333</v>
      </c>
      <c r="D17" s="25" t="n">
        <v>0.941666666666667</v>
      </c>
      <c r="E17" s="25" t="n">
        <v>0.960416666666667</v>
      </c>
      <c r="F17" s="25" t="n">
        <v>0.983333333333333</v>
      </c>
      <c r="G17" s="25" t="n">
        <v>0.165972222222222</v>
      </c>
      <c r="H17" s="25" t="n">
        <v>0.434722222222222</v>
      </c>
      <c r="I17" s="25"/>
      <c r="J17" s="25"/>
      <c r="K17" s="25"/>
      <c r="L17" s="25"/>
      <c r="M17" s="25"/>
      <c r="N17" s="25" t="n">
        <v>0.438194444444445</v>
      </c>
    </row>
    <row r="18" s="6" customFormat="true" ht="14.15" hidden="false" customHeight="true" outlineLevel="0" collapsed="false">
      <c r="A18" s="4"/>
      <c r="B18" s="48" t="s">
        <v>54</v>
      </c>
      <c r="C18" s="50" t="n">
        <v>20442</v>
      </c>
      <c r="D18" s="51" t="n">
        <v>20443</v>
      </c>
      <c r="E18" s="51" t="n">
        <v>20453</v>
      </c>
      <c r="F18" s="51" t="n">
        <v>20469</v>
      </c>
      <c r="G18" s="50" t="n">
        <v>20521</v>
      </c>
      <c r="H18" s="51" t="n">
        <v>20697</v>
      </c>
      <c r="I18" s="51"/>
      <c r="J18" s="51"/>
      <c r="K18" s="51"/>
      <c r="L18" s="51"/>
      <c r="M18" s="51"/>
      <c r="N18" s="51" t="n">
        <v>20702</v>
      </c>
    </row>
    <row r="19" s="6" customFormat="true" ht="14.15" hidden="false" customHeight="true" outlineLevel="0" collapsed="false">
      <c r="A19" s="4"/>
      <c r="B19" s="52" t="s">
        <v>55</v>
      </c>
      <c r="C19" s="53"/>
      <c r="D19" s="50" t="n">
        <v>20452</v>
      </c>
      <c r="E19" s="50" t="n">
        <v>20468</v>
      </c>
      <c r="F19" s="50" t="n">
        <v>20520</v>
      </c>
      <c r="G19" s="50" t="n">
        <v>20696</v>
      </c>
      <c r="H19" s="50" t="n">
        <v>20701</v>
      </c>
      <c r="I19" s="50"/>
      <c r="J19" s="50"/>
      <c r="K19" s="50"/>
      <c r="L19" s="50"/>
      <c r="M19" s="50"/>
      <c r="N19" s="54"/>
    </row>
    <row r="20" s="6" customFormat="true" ht="14.15" hidden="false" customHeight="true" outlineLevel="0" collapsed="false">
      <c r="A20" s="4"/>
      <c r="B20" s="55" t="s">
        <v>56</v>
      </c>
      <c r="C20" s="56"/>
      <c r="D20" s="57" t="n">
        <f aca="false">IF(ISNUMBER(D18),D19-D18+1,"")</f>
        <v>10</v>
      </c>
      <c r="E20" s="57" t="n">
        <f aca="false">IF(ISNUMBER(E18),E19-E18+1,"")</f>
        <v>16</v>
      </c>
      <c r="F20" s="57" t="n">
        <f aca="false">IF(ISNUMBER(F18),F19-F18+1,"")</f>
        <v>52</v>
      </c>
      <c r="G20" s="57" t="n">
        <f aca="false">IF(ISNUMBER(G18),G19-G18+1,"")</f>
        <v>176</v>
      </c>
      <c r="H20" s="57" t="n">
        <f aca="false">IF(ISNUMBER(H18),H19-H18+1,"")</f>
        <v>5</v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8" t="str">
        <f aca="false">IF(ISNUMBER(M18),M19-M18+1,"")</f>
        <v/>
      </c>
      <c r="N20" s="56"/>
    </row>
    <row r="21" s="6" customFormat="true" ht="14.15" hidden="false" customHeight="true" outlineLevel="0" collapsed="false">
      <c r="A21" s="4"/>
      <c r="B21" s="5"/>
      <c r="C21" s="5"/>
      <c r="D21" s="59"/>
      <c r="E21" s="59"/>
      <c r="F21" s="59"/>
      <c r="G21" s="60"/>
      <c r="H21" s="61"/>
      <c r="I21" s="60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7</v>
      </c>
      <c r="C22" s="63" t="s">
        <v>23</v>
      </c>
      <c r="D22" s="64" t="s">
        <v>30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0</v>
      </c>
      <c r="K22" s="64" t="s">
        <v>58</v>
      </c>
      <c r="L22" s="66" t="s">
        <v>59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68" t="s">
        <v>60</v>
      </c>
      <c r="F23" s="69"/>
      <c r="G23" s="69"/>
      <c r="H23" s="69"/>
      <c r="I23" s="68"/>
      <c r="J23" s="68"/>
      <c r="K23" s="70" t="s">
        <v>61</v>
      </c>
      <c r="L23" s="69"/>
      <c r="M23" s="69"/>
      <c r="N23" s="69"/>
    </row>
    <row r="24" s="6" customFormat="true" ht="19" hidden="false" customHeight="true" outlineLevel="0" collapsed="false">
      <c r="A24" s="4"/>
      <c r="B24" s="62"/>
      <c r="C24" s="71" t="n">
        <v>20448</v>
      </c>
      <c r="D24" s="71" t="n">
        <v>20450</v>
      </c>
      <c r="E24" s="72" t="s">
        <v>62</v>
      </c>
      <c r="F24" s="69" t="s">
        <v>63</v>
      </c>
      <c r="G24" s="69"/>
      <c r="H24" s="69"/>
      <c r="I24" s="73"/>
      <c r="J24" s="73"/>
      <c r="K24" s="68" t="s">
        <v>64</v>
      </c>
      <c r="L24" s="69"/>
      <c r="M24" s="69"/>
      <c r="N24" s="69"/>
    </row>
    <row r="25" s="6" customFormat="true" ht="19" hidden="false" customHeight="true" outlineLevel="0" collapsed="false">
      <c r="A25" s="4" t="s">
        <v>65</v>
      </c>
      <c r="B25" s="62"/>
      <c r="C25" s="67"/>
      <c r="D25" s="67"/>
      <c r="E25" s="68" t="s">
        <v>64</v>
      </c>
      <c r="F25" s="69"/>
      <c r="G25" s="69"/>
      <c r="H25" s="69"/>
      <c r="I25" s="68"/>
      <c r="J25" s="68"/>
      <c r="K25" s="72" t="s">
        <v>62</v>
      </c>
      <c r="L25" s="69"/>
      <c r="M25" s="69"/>
      <c r="N25" s="69"/>
    </row>
    <row r="26" s="6" customFormat="true" ht="19" hidden="false" customHeight="true" outlineLevel="0" collapsed="false">
      <c r="A26" s="4"/>
      <c r="B26" s="62"/>
      <c r="C26" s="67" t="n">
        <v>20451</v>
      </c>
      <c r="D26" s="67" t="n">
        <v>20452</v>
      </c>
      <c r="E26" s="70" t="s">
        <v>61</v>
      </c>
      <c r="F26" s="69" t="s">
        <v>66</v>
      </c>
      <c r="G26" s="69"/>
      <c r="H26" s="69"/>
      <c r="I26" s="68"/>
      <c r="J26" s="68"/>
      <c r="K26" s="68" t="s">
        <v>60</v>
      </c>
      <c r="L26" s="69"/>
      <c r="M26" s="69"/>
      <c r="N26" s="69"/>
    </row>
    <row r="27" s="6" customFormat="true" ht="14.15" hidden="false" customHeight="true" outlineLevel="0" collapsed="false">
      <c r="A27" s="4"/>
      <c r="B27" s="5"/>
      <c r="C27" s="5"/>
      <c r="D27" s="59"/>
      <c r="E27" s="5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61"/>
    </row>
    <row r="29" s="6" customFormat="true" ht="14.15" hidden="false" customHeight="true" outlineLevel="0" collapsed="false">
      <c r="A29" s="4"/>
      <c r="B29" s="74"/>
      <c r="C29" s="75" t="s">
        <v>52</v>
      </c>
      <c r="D29" s="76" t="s">
        <v>68</v>
      </c>
      <c r="E29" s="76" t="s">
        <v>69</v>
      </c>
      <c r="F29" s="76" t="s">
        <v>70</v>
      </c>
      <c r="G29" s="76" t="s">
        <v>51</v>
      </c>
      <c r="H29" s="76" t="s">
        <v>71</v>
      </c>
      <c r="I29" s="76" t="s">
        <v>50</v>
      </c>
      <c r="J29" s="76"/>
      <c r="K29" s="76" t="s">
        <v>72</v>
      </c>
      <c r="L29" s="77" t="s">
        <v>73</v>
      </c>
      <c r="M29" s="78" t="s">
        <v>74</v>
      </c>
      <c r="N29" s="79" t="s">
        <v>75</v>
      </c>
    </row>
    <row r="30" s="6" customFormat="true" ht="14.15" hidden="false" customHeight="true" outlineLevel="0" collapsed="false">
      <c r="A30" s="4"/>
      <c r="B30" s="80" t="s">
        <v>76</v>
      </c>
      <c r="C30" s="81" t="n">
        <v>0.246527777777778</v>
      </c>
      <c r="D30" s="82"/>
      <c r="E30" s="82"/>
      <c r="F30" s="82"/>
      <c r="G30" s="82" t="n">
        <v>0.172222222222222</v>
      </c>
      <c r="H30" s="82"/>
      <c r="I30" s="82"/>
      <c r="J30" s="82"/>
      <c r="K30" s="82"/>
      <c r="L30" s="83"/>
      <c r="M30" s="84" t="n">
        <f aca="false">SUM(C30:L30)</f>
        <v>0.41875</v>
      </c>
      <c r="N30" s="85"/>
    </row>
    <row r="31" s="6" customFormat="true" ht="14.15" hidden="false" customHeight="true" outlineLevel="0" collapsed="false">
      <c r="A31" s="4"/>
      <c r="B31" s="86" t="s">
        <v>77</v>
      </c>
      <c r="C31" s="87" t="n">
        <v>0.26875</v>
      </c>
      <c r="D31" s="34"/>
      <c r="E31" s="34"/>
      <c r="F31" s="34"/>
      <c r="G31" s="34" t="n">
        <v>0.182638888888889</v>
      </c>
      <c r="H31" s="34"/>
      <c r="I31" s="34" t="n">
        <v>0.0229166666666667</v>
      </c>
      <c r="J31" s="34"/>
      <c r="K31" s="34"/>
      <c r="L31" s="88"/>
      <c r="M31" s="84" t="n">
        <f aca="false">SUM(C31:L31)</f>
        <v>0.474305555555556</v>
      </c>
      <c r="N31" s="89"/>
      <c r="O31" s="61"/>
      <c r="P31" s="61"/>
      <c r="Q31" s="61"/>
    </row>
    <row r="32" s="6" customFormat="true" ht="14.15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N33" s="100"/>
      <c r="O33" s="102"/>
      <c r="P33" s="61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  <c r="O34" s="61"/>
      <c r="P34" s="61"/>
    </row>
    <row r="35" s="6" customFormat="true" ht="20.15" hidden="false" customHeight="true" outlineLevel="0" collapsed="false">
      <c r="A35" s="4"/>
      <c r="B35" s="106" t="s">
        <v>80</v>
      </c>
      <c r="C35" s="107" t="s">
        <v>81</v>
      </c>
      <c r="D35" s="107"/>
      <c r="E35" s="107" t="s">
        <v>82</v>
      </c>
      <c r="F35" s="107"/>
      <c r="G35" s="107" t="s">
        <v>83</v>
      </c>
      <c r="H35" s="107"/>
      <c r="I35" s="107" t="s">
        <v>84</v>
      </c>
      <c r="J35" s="107"/>
      <c r="K35" s="107" t="s">
        <v>85</v>
      </c>
      <c r="L35" s="107"/>
      <c r="M35" s="107" t="s">
        <v>86</v>
      </c>
      <c r="N35" s="107"/>
    </row>
    <row r="36" s="6" customFormat="true" ht="20.15" hidden="false" customHeight="true" outlineLevel="0" collapsed="false">
      <c r="A36" s="4"/>
      <c r="B36" s="106"/>
      <c r="C36" s="107" t="s">
        <v>87</v>
      </c>
      <c r="D36" s="107"/>
      <c r="E36" s="107" t="s">
        <v>88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8" t="s">
        <v>89</v>
      </c>
      <c r="F39" s="108"/>
      <c r="G39" s="109"/>
      <c r="H39" s="109"/>
      <c r="I39" s="107"/>
      <c r="J39" s="107"/>
      <c r="K39" s="107"/>
      <c r="L39" s="107"/>
      <c r="M39" s="110"/>
      <c r="N39" s="110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1" t="s">
        <v>9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 t="n">
        <v>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60" t="n">
        <v>0.326388888888889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6"/>
    </row>
    <row r="48" s="6" customFormat="true" ht="12" hidden="false" customHeight="true" outlineLevel="0" collapsed="false">
      <c r="A48" s="4"/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6"/>
    </row>
    <row r="49" s="6" customFormat="true" ht="12" hidden="false" customHeight="true" outlineLevel="0" collapsed="false">
      <c r="A49" s="4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</row>
    <row r="50" s="6" customFormat="true" ht="12" hidden="false" customHeight="true" outlineLevel="0" collapsed="false">
      <c r="A50" s="4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s="6" customFormat="true" ht="12" hidden="false" customHeight="true" outlineLevel="0" collapsed="false">
      <c r="A51" s="4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  <row r="52" s="6" customFormat="true" ht="12" hidden="false" customHeight="true" outlineLevel="0" collapsed="false">
      <c r="A52" s="4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</row>
    <row r="53" s="6" customFormat="true" ht="12" hidden="false" customHeight="true" outlineLevel="0" collapsed="false">
      <c r="A53" s="4"/>
      <c r="B53" s="118" t="s">
        <v>91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s="6" customFormat="true" ht="12" hidden="false" customHeight="true" outlineLevel="0" collapsed="false">
      <c r="A54" s="4"/>
      <c r="B54" s="119" t="s">
        <v>92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s="120" customFormat="true" ht="12" hidden="false" customHeight="false" outlineLevel="0" collapsed="false">
      <c r="B55" s="121" t="s">
        <v>93</v>
      </c>
      <c r="C55" s="122"/>
      <c r="D55" s="122"/>
      <c r="E55" s="123"/>
      <c r="F55" s="124"/>
      <c r="G55" s="122"/>
      <c r="H55" s="123"/>
      <c r="I55" s="122"/>
      <c r="J55" s="122"/>
      <c r="K55" s="123"/>
      <c r="L55" s="125"/>
      <c r="M55" s="126" t="s">
        <v>94</v>
      </c>
      <c r="N55" s="127" t="s">
        <v>95</v>
      </c>
      <c r="O55" s="128"/>
    </row>
    <row r="56" s="129" customFormat="true" ht="22" hidden="false" customHeight="true" outlineLevel="0" collapsed="false">
      <c r="B56" s="130" t="s">
        <v>96</v>
      </c>
      <c r="C56" s="131" t="s">
        <v>97</v>
      </c>
      <c r="D56" s="131" t="s">
        <v>98</v>
      </c>
      <c r="E56" s="132" t="s">
        <v>99</v>
      </c>
      <c r="F56" s="131" t="s">
        <v>97</v>
      </c>
      <c r="G56" s="133" t="s">
        <v>98</v>
      </c>
      <c r="H56" s="133" t="s">
        <v>100</v>
      </c>
      <c r="I56" s="133" t="s">
        <v>101</v>
      </c>
      <c r="J56" s="134" t="s">
        <v>102</v>
      </c>
      <c r="K56" s="134"/>
      <c r="L56" s="134"/>
      <c r="M56" s="135" t="s">
        <v>103</v>
      </c>
      <c r="N56" s="135"/>
      <c r="O56" s="136"/>
    </row>
    <row r="57" s="120" customFormat="true" ht="22.5" hidden="false" customHeight="true" outlineLevel="0" collapsed="false">
      <c r="B57" s="137" t="s">
        <v>104</v>
      </c>
      <c r="C57" s="138" t="n">
        <v>-163.5</v>
      </c>
      <c r="D57" s="138" t="n">
        <v>-165.5</v>
      </c>
      <c r="E57" s="139" t="s">
        <v>105</v>
      </c>
      <c r="F57" s="138" t="n">
        <v>21.9</v>
      </c>
      <c r="G57" s="138" t="n">
        <v>18.3</v>
      </c>
      <c r="H57" s="140" t="s">
        <v>106</v>
      </c>
      <c r="I57" s="141" t="n">
        <v>2</v>
      </c>
      <c r="J57" s="142" t="s">
        <v>107</v>
      </c>
      <c r="K57" s="143" t="s">
        <v>108</v>
      </c>
      <c r="L57" s="143"/>
      <c r="M57" s="144" t="s">
        <v>109</v>
      </c>
      <c r="N57" s="144"/>
      <c r="O57" s="128"/>
    </row>
    <row r="58" s="120" customFormat="true" ht="22.5" hidden="false" customHeight="true" outlineLevel="0" collapsed="false">
      <c r="B58" s="137" t="s">
        <v>110</v>
      </c>
      <c r="C58" s="138" t="n">
        <v>-164</v>
      </c>
      <c r="D58" s="138" t="n">
        <v>-165.9</v>
      </c>
      <c r="E58" s="145" t="s">
        <v>111</v>
      </c>
      <c r="F58" s="141" t="n">
        <v>10</v>
      </c>
      <c r="G58" s="141" t="n">
        <v>10</v>
      </c>
      <c r="H58" s="140" t="s">
        <v>112</v>
      </c>
      <c r="I58" s="141" t="n">
        <v>0</v>
      </c>
      <c r="J58" s="142" t="s">
        <v>113</v>
      </c>
      <c r="K58" s="143" t="s">
        <v>108</v>
      </c>
      <c r="L58" s="143"/>
      <c r="M58" s="144" t="s">
        <v>109</v>
      </c>
      <c r="N58" s="144"/>
      <c r="O58" s="128"/>
    </row>
    <row r="59" s="120" customFormat="true" ht="22.5" hidden="false" customHeight="true" outlineLevel="0" collapsed="false">
      <c r="B59" s="137" t="s">
        <v>114</v>
      </c>
      <c r="C59" s="138" t="n">
        <v>-191.2</v>
      </c>
      <c r="D59" s="138" t="n">
        <v>-197.3</v>
      </c>
      <c r="E59" s="140" t="s">
        <v>115</v>
      </c>
      <c r="F59" s="146" t="n">
        <v>10</v>
      </c>
      <c r="G59" s="146" t="n">
        <v>5</v>
      </c>
      <c r="H59" s="140" t="s">
        <v>116</v>
      </c>
      <c r="I59" s="141" t="n">
        <v>0</v>
      </c>
      <c r="J59" s="147" t="s">
        <v>117</v>
      </c>
      <c r="K59" s="143" t="s">
        <v>118</v>
      </c>
      <c r="L59" s="143"/>
      <c r="M59" s="144" t="s">
        <v>119</v>
      </c>
      <c r="N59" s="144"/>
      <c r="O59" s="128"/>
    </row>
    <row r="60" s="120" customFormat="true" ht="22.5" hidden="false" customHeight="true" outlineLevel="0" collapsed="false">
      <c r="B60" s="137" t="s">
        <v>120</v>
      </c>
      <c r="C60" s="138" t="n">
        <v>-111.7</v>
      </c>
      <c r="D60" s="138" t="n">
        <v>-115.7</v>
      </c>
      <c r="E60" s="140" t="s">
        <v>121</v>
      </c>
      <c r="F60" s="146" t="n">
        <v>30</v>
      </c>
      <c r="G60" s="146" t="n">
        <v>25</v>
      </c>
      <c r="H60" s="140" t="s">
        <v>122</v>
      </c>
      <c r="I60" s="141" t="n">
        <v>0</v>
      </c>
      <c r="J60" s="142" t="s">
        <v>123</v>
      </c>
      <c r="K60" s="143" t="s">
        <v>118</v>
      </c>
      <c r="L60" s="143"/>
      <c r="M60" s="144" t="s">
        <v>124</v>
      </c>
      <c r="N60" s="144"/>
      <c r="O60" s="128"/>
    </row>
    <row r="61" s="120" customFormat="true" ht="22.5" hidden="false" customHeight="true" outlineLevel="0" collapsed="false">
      <c r="B61" s="137" t="s">
        <v>125</v>
      </c>
      <c r="C61" s="138" t="n">
        <v>30.2</v>
      </c>
      <c r="D61" s="138" t="n">
        <v>25.9</v>
      </c>
      <c r="E61" s="140" t="s">
        <v>126</v>
      </c>
      <c r="F61" s="146" t="n">
        <v>30</v>
      </c>
      <c r="G61" s="146" t="n">
        <v>30</v>
      </c>
      <c r="H61" s="148" t="s">
        <v>127</v>
      </c>
      <c r="I61" s="149" t="n">
        <v>3</v>
      </c>
      <c r="J61" s="150" t="s">
        <v>128</v>
      </c>
      <c r="K61" s="151"/>
      <c r="L61" s="151"/>
      <c r="M61" s="151"/>
      <c r="N61" s="151"/>
      <c r="O61" s="128"/>
    </row>
    <row r="62" s="120" customFormat="true" ht="22.5" hidden="false" customHeight="true" outlineLevel="0" collapsed="false">
      <c r="B62" s="137" t="s">
        <v>129</v>
      </c>
      <c r="C62" s="138" t="n">
        <v>26.4</v>
      </c>
      <c r="D62" s="138" t="n">
        <v>22.2</v>
      </c>
      <c r="E62" s="140" t="s">
        <v>130</v>
      </c>
      <c r="F62" s="146" t="n">
        <v>260</v>
      </c>
      <c r="G62" s="146" t="n">
        <v>260</v>
      </c>
      <c r="H62" s="148" t="s">
        <v>131</v>
      </c>
      <c r="I62" s="149" t="n">
        <v>0</v>
      </c>
      <c r="J62" s="150"/>
      <c r="K62" s="152"/>
      <c r="L62" s="152"/>
      <c r="M62" s="152"/>
      <c r="N62" s="152"/>
      <c r="O62" s="128"/>
    </row>
    <row r="63" s="120" customFormat="true" ht="22.5" hidden="false" customHeight="true" outlineLevel="0" collapsed="false">
      <c r="B63" s="137" t="s">
        <v>132</v>
      </c>
      <c r="C63" s="138" t="n">
        <v>24.4</v>
      </c>
      <c r="D63" s="138" t="n">
        <v>20.2</v>
      </c>
      <c r="E63" s="140" t="s">
        <v>133</v>
      </c>
      <c r="F63" s="138"/>
      <c r="G63" s="153"/>
      <c r="H63" s="148" t="s">
        <v>134</v>
      </c>
      <c r="I63" s="149" t="n">
        <v>0</v>
      </c>
      <c r="J63" s="150"/>
      <c r="K63" s="152"/>
      <c r="L63" s="152"/>
      <c r="M63" s="152"/>
      <c r="N63" s="152"/>
      <c r="O63" s="128"/>
    </row>
    <row r="64" s="120" customFormat="true" ht="22.5" hidden="false" customHeight="true" outlineLevel="0" collapsed="false">
      <c r="B64" s="137" t="s">
        <v>135</v>
      </c>
      <c r="C64" s="138" t="n">
        <v>23</v>
      </c>
      <c r="D64" s="138" t="n">
        <v>18.8</v>
      </c>
      <c r="E64" s="140" t="s">
        <v>136</v>
      </c>
      <c r="F64" s="138" t="n">
        <v>1</v>
      </c>
      <c r="G64" s="153" t="n">
        <v>1</v>
      </c>
      <c r="H64" s="154"/>
      <c r="I64" s="155"/>
      <c r="J64" s="150"/>
      <c r="K64" s="152"/>
      <c r="L64" s="152"/>
      <c r="M64" s="152"/>
      <c r="N64" s="152"/>
      <c r="O64" s="128"/>
    </row>
    <row r="65" s="120" customFormat="true" ht="22.5" hidden="false" customHeight="true" outlineLevel="0" collapsed="false">
      <c r="B65" s="156" t="s">
        <v>137</v>
      </c>
      <c r="C65" s="157" t="n">
        <v>2.24E-005</v>
      </c>
      <c r="D65" s="157" t="n">
        <v>2.38E-005</v>
      </c>
      <c r="E65" s="139" t="s">
        <v>138</v>
      </c>
      <c r="F65" s="153" t="n">
        <v>11.9</v>
      </c>
      <c r="G65" s="158" t="n">
        <v>9</v>
      </c>
      <c r="H65" s="145" t="s">
        <v>139</v>
      </c>
      <c r="I65" s="158" t="n">
        <v>10</v>
      </c>
      <c r="J65" s="150"/>
      <c r="K65" s="152"/>
      <c r="L65" s="152"/>
      <c r="M65" s="152"/>
      <c r="N65" s="152"/>
      <c r="O65" s="128"/>
    </row>
    <row r="66" s="120" customFormat="true" ht="22.5" hidden="false" customHeight="true" outlineLevel="0" collapsed="false">
      <c r="B66" s="159" t="s">
        <v>140</v>
      </c>
      <c r="C66" s="160" t="n">
        <v>500</v>
      </c>
      <c r="D66" s="161"/>
      <c r="E66" s="162" t="s">
        <v>141</v>
      </c>
      <c r="F66" s="163" t="n">
        <v>41.6</v>
      </c>
      <c r="G66" s="164" t="n">
        <v>42.8</v>
      </c>
      <c r="H66" s="162" t="s">
        <v>142</v>
      </c>
      <c r="I66" s="165" t="s">
        <v>143</v>
      </c>
      <c r="J66" s="150"/>
      <c r="K66" s="166"/>
      <c r="L66" s="166"/>
      <c r="M66" s="166"/>
      <c r="N66" s="166"/>
      <c r="O66" s="128"/>
    </row>
    <row r="67" s="6" customFormat="true" ht="15" hidden="false" customHeight="false" outlineLevel="0" collapsed="false">
      <c r="A67" s="4"/>
      <c r="B67" s="5"/>
      <c r="C67" s="5"/>
      <c r="D67" s="59"/>
      <c r="E67" s="5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1" t="s">
        <v>144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s="6" customFormat="true" ht="24" hidden="false" customHeight="true" outlineLevel="0" collapsed="false">
      <c r="A69" s="4"/>
      <c r="B69" s="168" t="s">
        <v>145</v>
      </c>
      <c r="C69" s="169" t="s">
        <v>146</v>
      </c>
      <c r="D69" s="169" t="s">
        <v>147</v>
      </c>
      <c r="E69" s="169" t="s">
        <v>148</v>
      </c>
      <c r="F69" s="169" t="s">
        <v>58</v>
      </c>
      <c r="G69" s="169" t="s">
        <v>149</v>
      </c>
      <c r="H69" s="169" t="s">
        <v>150</v>
      </c>
      <c r="I69" s="170" t="s">
        <v>151</v>
      </c>
      <c r="J69" s="171" t="s">
        <v>152</v>
      </c>
      <c r="K69" s="170" t="s">
        <v>153</v>
      </c>
      <c r="L69" s="170" t="s">
        <v>154</v>
      </c>
      <c r="M69" s="171" t="s">
        <v>155</v>
      </c>
      <c r="N69" s="172" t="s">
        <v>156</v>
      </c>
    </row>
    <row r="70" s="6" customFormat="true" ht="24" hidden="false" customHeight="true" outlineLevel="0" collapsed="false">
      <c r="A70" s="4"/>
      <c r="B70" s="173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s="6" customFormat="true" ht="24" hidden="false" customHeight="true" outlineLevel="0" collapsed="false">
      <c r="A71" s="4"/>
      <c r="B71" s="176" t="s">
        <v>157</v>
      </c>
      <c r="C71" s="177" t="s">
        <v>158</v>
      </c>
      <c r="D71" s="178" t="s">
        <v>159</v>
      </c>
      <c r="E71" s="177" t="s">
        <v>160</v>
      </c>
      <c r="F71" s="177" t="s">
        <v>161</v>
      </c>
      <c r="G71" s="179" t="s">
        <v>162</v>
      </c>
      <c r="H71" s="177" t="s">
        <v>163</v>
      </c>
      <c r="I71" s="177" t="s">
        <v>164</v>
      </c>
      <c r="J71" s="177" t="s">
        <v>165</v>
      </c>
      <c r="K71" s="179" t="s">
        <v>166</v>
      </c>
      <c r="L71" s="179" t="s">
        <v>167</v>
      </c>
      <c r="M71" s="177" t="s">
        <v>168</v>
      </c>
      <c r="N71" s="180" t="s">
        <v>169</v>
      </c>
    </row>
    <row r="72" s="6" customFormat="true" ht="24" hidden="false" customHeight="true" outlineLevel="0" collapsed="false">
      <c r="A72" s="4"/>
      <c r="B72" s="181" t="n">
        <v>0</v>
      </c>
      <c r="C72" s="182" t="n">
        <v>0</v>
      </c>
      <c r="D72" s="182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3" t="n">
        <v>0</v>
      </c>
    </row>
    <row r="73" s="6" customFormat="true" ht="15" hidden="false" customHeight="false" outlineLevel="0" collapsed="false">
      <c r="A73" s="4"/>
      <c r="B73" s="5"/>
      <c r="C73" s="5"/>
      <c r="D73" s="59"/>
      <c r="E73" s="59"/>
      <c r="F73" s="5"/>
      <c r="G73" s="5"/>
      <c r="H73" s="4"/>
      <c r="I73" s="4"/>
      <c r="J73" s="4"/>
      <c r="K73" s="4"/>
      <c r="L73" s="4"/>
      <c r="M73" s="4"/>
      <c r="N73" s="4"/>
    </row>
    <row r="74" s="120" customFormat="true" ht="12" hidden="false" customHeight="false" outlineLevel="0" collapsed="false">
      <c r="B74" s="121" t="s">
        <v>170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28"/>
    </row>
    <row r="75" s="120" customFormat="true" ht="18.75" hidden="false" customHeight="true" outlineLevel="0" collapsed="false">
      <c r="B75" s="184" t="s">
        <v>171</v>
      </c>
      <c r="C75" s="184"/>
      <c r="D75" s="185" t="n">
        <v>1</v>
      </c>
      <c r="E75" s="186" t="s">
        <v>172</v>
      </c>
      <c r="F75" s="186"/>
      <c r="G75" s="187" t="n">
        <v>0</v>
      </c>
      <c r="H75" s="188" t="s">
        <v>173</v>
      </c>
      <c r="I75" s="188"/>
      <c r="J75" s="185" t="n">
        <v>0</v>
      </c>
      <c r="K75" s="186" t="s">
        <v>174</v>
      </c>
      <c r="L75" s="186"/>
      <c r="M75" s="189" t="n">
        <v>0</v>
      </c>
      <c r="N75" s="190"/>
      <c r="O75" s="191"/>
    </row>
    <row r="76" s="120" customFormat="true" ht="18.75" hidden="false" customHeight="true" outlineLevel="0" collapsed="false">
      <c r="B76" s="192" t="s">
        <v>175</v>
      </c>
      <c r="C76" s="192"/>
      <c r="D76" s="193" t="n">
        <v>0</v>
      </c>
      <c r="E76" s="194" t="s">
        <v>176</v>
      </c>
      <c r="F76" s="194"/>
      <c r="G76" s="193" t="n">
        <v>0</v>
      </c>
      <c r="H76" s="195" t="s">
        <v>177</v>
      </c>
      <c r="I76" s="195"/>
      <c r="J76" s="193" t="n">
        <v>0</v>
      </c>
      <c r="K76" s="194" t="s">
        <v>178</v>
      </c>
      <c r="L76" s="194"/>
      <c r="M76" s="196" t="n">
        <v>0</v>
      </c>
      <c r="N76" s="190"/>
      <c r="O76" s="191"/>
    </row>
    <row r="77" s="120" customFormat="true" ht="18.75" hidden="false" customHeight="true" outlineLevel="0" collapsed="false">
      <c r="B77" s="192" t="s">
        <v>179</v>
      </c>
      <c r="C77" s="192"/>
      <c r="D77" s="193" t="n">
        <v>0</v>
      </c>
      <c r="E77" s="194" t="s">
        <v>180</v>
      </c>
      <c r="F77" s="194"/>
      <c r="G77" s="193" t="n">
        <v>0</v>
      </c>
      <c r="H77" s="194" t="s">
        <v>181</v>
      </c>
      <c r="I77" s="194"/>
      <c r="J77" s="193" t="n">
        <v>0</v>
      </c>
      <c r="K77" s="194" t="s">
        <v>182</v>
      </c>
      <c r="L77" s="194"/>
      <c r="M77" s="196" t="n">
        <v>0</v>
      </c>
      <c r="N77" s="190"/>
      <c r="O77" s="191"/>
    </row>
    <row r="78" s="120" customFormat="true" ht="18.75" hidden="false" customHeight="true" outlineLevel="0" collapsed="false">
      <c r="B78" s="192" t="s">
        <v>183</v>
      </c>
      <c r="C78" s="192"/>
      <c r="D78" s="193" t="n">
        <v>0</v>
      </c>
      <c r="E78" s="194" t="s">
        <v>184</v>
      </c>
      <c r="F78" s="194"/>
      <c r="G78" s="193" t="n">
        <v>0</v>
      </c>
      <c r="H78" s="195" t="s">
        <v>185</v>
      </c>
      <c r="I78" s="195"/>
      <c r="J78" s="193" t="n">
        <v>0</v>
      </c>
      <c r="K78" s="194" t="s">
        <v>186</v>
      </c>
      <c r="L78" s="194"/>
      <c r="M78" s="196" t="n">
        <v>0</v>
      </c>
      <c r="N78" s="190"/>
      <c r="O78" s="191"/>
    </row>
    <row r="79" s="120" customFormat="true" ht="18.75" hidden="false" customHeight="true" outlineLevel="0" collapsed="false">
      <c r="B79" s="192" t="s">
        <v>187</v>
      </c>
      <c r="C79" s="192"/>
      <c r="D79" s="193" t="n">
        <v>0</v>
      </c>
      <c r="E79" s="194" t="s">
        <v>188</v>
      </c>
      <c r="F79" s="194"/>
      <c r="G79" s="193" t="n">
        <v>0</v>
      </c>
      <c r="H79" s="195" t="s">
        <v>189</v>
      </c>
      <c r="I79" s="195"/>
      <c r="J79" s="193" t="n">
        <v>0</v>
      </c>
      <c r="K79" s="195" t="s">
        <v>190</v>
      </c>
      <c r="L79" s="195"/>
      <c r="M79" s="196" t="n">
        <v>0</v>
      </c>
      <c r="N79" s="190"/>
      <c r="O79" s="191"/>
    </row>
    <row r="80" s="120" customFormat="true" ht="18.75" hidden="false" customHeight="true" outlineLevel="0" collapsed="false">
      <c r="B80" s="192" t="s">
        <v>191</v>
      </c>
      <c r="C80" s="192"/>
      <c r="D80" s="193" t="n">
        <v>0</v>
      </c>
      <c r="E80" s="195" t="s">
        <v>192</v>
      </c>
      <c r="F80" s="195"/>
      <c r="G80" s="193" t="n">
        <v>0</v>
      </c>
      <c r="H80" s="195" t="s">
        <v>193</v>
      </c>
      <c r="I80" s="195"/>
      <c r="J80" s="193" t="n">
        <v>0</v>
      </c>
      <c r="K80" s="194" t="s">
        <v>194</v>
      </c>
      <c r="L80" s="194"/>
      <c r="M80" s="196" t="n">
        <v>0</v>
      </c>
      <c r="N80" s="190"/>
      <c r="O80" s="191"/>
    </row>
    <row r="81" s="120" customFormat="true" ht="18.75" hidden="false" customHeight="true" outlineLevel="0" collapsed="false">
      <c r="B81" s="192" t="s">
        <v>195</v>
      </c>
      <c r="C81" s="192"/>
      <c r="D81" s="193" t="n">
        <v>0</v>
      </c>
      <c r="E81" s="194" t="s">
        <v>196</v>
      </c>
      <c r="F81" s="194"/>
      <c r="G81" s="193" t="n">
        <v>0</v>
      </c>
      <c r="H81" s="194" t="s">
        <v>197</v>
      </c>
      <c r="I81" s="194"/>
      <c r="J81" s="193" t="n">
        <v>0</v>
      </c>
      <c r="K81" s="195" t="s">
        <v>198</v>
      </c>
      <c r="L81" s="195"/>
      <c r="M81" s="196" t="n">
        <v>0</v>
      </c>
      <c r="N81" s="190"/>
      <c r="O81" s="197"/>
    </row>
    <row r="82" s="120" customFormat="true" ht="18.75" hidden="false" customHeight="true" outlineLevel="0" collapsed="false">
      <c r="B82" s="198" t="s">
        <v>199</v>
      </c>
      <c r="C82" s="198"/>
      <c r="D82" s="199" t="n">
        <v>0</v>
      </c>
      <c r="E82" s="200" t="s">
        <v>200</v>
      </c>
      <c r="F82" s="200"/>
      <c r="G82" s="199" t="n">
        <v>0</v>
      </c>
      <c r="H82" s="201" t="s">
        <v>201</v>
      </c>
      <c r="I82" s="201"/>
      <c r="J82" s="199" t="n">
        <v>0</v>
      </c>
      <c r="K82" s="200"/>
      <c r="L82" s="200"/>
      <c r="M82" s="202"/>
      <c r="N82" s="190"/>
      <c r="O82" s="191"/>
    </row>
    <row r="83" s="120" customFormat="true" ht="14.25" hidden="false" customHeight="true" outlineLevel="0" collapsed="false">
      <c r="J83" s="203"/>
      <c r="K83" s="204"/>
      <c r="L83" s="205"/>
      <c r="M83" s="206"/>
      <c r="N83" s="190"/>
      <c r="O83" s="191"/>
    </row>
    <row r="84" s="120" customFormat="true" ht="12" hidden="false" customHeight="false" outlineLevel="0" collapsed="false">
      <c r="B84" s="121" t="s">
        <v>202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28"/>
    </row>
    <row r="85" s="120" customFormat="true" ht="12.4" hidden="false" customHeight="tru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128"/>
    </row>
    <row r="86" s="120" customFormat="true" ht="12.4" hidden="false" customHeight="true" outlineLevel="0" collapsed="false"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128"/>
    </row>
    <row r="87" s="120" customFormat="true" ht="12.4" hidden="false" customHeight="tru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128"/>
    </row>
    <row r="88" s="120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8"/>
    </row>
    <row r="89" s="120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8"/>
    </row>
    <row r="90" s="120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8"/>
    </row>
    <row r="91" s="120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8"/>
    </row>
    <row r="92" s="120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8"/>
    </row>
    <row r="93" s="120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8"/>
    </row>
    <row r="94" s="120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8"/>
    </row>
    <row r="95" s="120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8"/>
    </row>
    <row r="96" s="120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8"/>
    </row>
    <row r="97" s="120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8"/>
    </row>
    <row r="98" s="120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8"/>
    </row>
    <row r="99" s="120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8"/>
    </row>
    <row r="100" s="120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8"/>
    </row>
  </sheetData>
  <mergeCells count="130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4-17T10:35:31Z</dcterms:modified>
  <cp:revision>0</cp:revision>
  <dc:subject/>
  <dc:title/>
</cp:coreProperties>
</file>