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0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전효리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KSP</t>
  </si>
  <si>
    <t xml:space="preserve">EN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30k 30s/30k 40s/23k</t>
  </si>
  <si>
    <t xml:space="preserve">R</t>
  </si>
  <si>
    <t xml:space="preserve">`</t>
  </si>
  <si>
    <t xml:space="preserve">20s/38k 20s/29k 30s/29k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03765:T</t>
  </si>
  <si>
    <t xml:space="preserve">S_003776:T</t>
  </si>
  <si>
    <t xml:space="preserve">E_003784-003794</t>
  </si>
  <si>
    <t xml:space="preserve">E_003806-003810</t>
  </si>
  <si>
    <t xml:space="preserve">M_003826-003827:K</t>
  </si>
  <si>
    <t xml:space="preserve">E_003832</t>
  </si>
  <si>
    <t xml:space="preserve">E_003846-003848</t>
  </si>
  <si>
    <t xml:space="preserve"> 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E_003784-003794] </t>
    </r>
    <r>
      <rPr>
        <sz val="9"/>
        <color rgb="FF000000"/>
        <rFont val="Noto Sans"/>
        <family val="2"/>
      </rPr>
      <t xml:space="preserve">영상 이상으로 인한 </t>
    </r>
    <r>
      <rPr>
        <sz val="9"/>
        <color rgb="FF000000"/>
        <rFont val="Apple SD 산돌고딕 Neo 일반체"/>
        <family val="3"/>
        <charset val="129"/>
      </rPr>
      <t xml:space="preserve">bias test </t>
    </r>
    <r>
      <rPr>
        <sz val="9"/>
        <color rgb="FF000000"/>
        <rFont val="Noto Sans"/>
        <family val="2"/>
      </rPr>
      <t xml:space="preserve">촬영</t>
    </r>
  </si>
  <si>
    <r>
      <rPr>
        <sz val="9"/>
        <color rgb="FF000000"/>
        <rFont val="Apple SD 산돌고딕 Neo 일반체"/>
        <family val="3"/>
        <charset val="129"/>
      </rPr>
      <t xml:space="preserve">[E_003806-003810] </t>
    </r>
    <r>
      <rPr>
        <sz val="9"/>
        <color rgb="FF000000"/>
        <rFont val="Noto Sans"/>
        <family val="2"/>
      </rPr>
      <t xml:space="preserve">영상 이상으로 인한 </t>
    </r>
    <r>
      <rPr>
        <sz val="9"/>
        <color rgb="FF000000"/>
        <rFont val="Apple SD 산돌고딕 Neo 일반체"/>
        <family val="3"/>
        <charset val="129"/>
      </rPr>
      <t xml:space="preserve">bias test </t>
    </r>
    <r>
      <rPr>
        <sz val="9"/>
        <color rgb="FF000000"/>
        <rFont val="Noto Sans"/>
        <family val="2"/>
      </rPr>
      <t xml:space="preserve">촬영</t>
    </r>
  </si>
  <si>
    <r>
      <rPr>
        <sz val="9"/>
        <color rgb="FF000000"/>
        <rFont val="Apple SD 산돌고딕 Neo 일반체"/>
        <family val="3"/>
        <charset val="129"/>
      </rPr>
      <t xml:space="preserve">[E_003846-003848] </t>
    </r>
    <r>
      <rPr>
        <sz val="9"/>
        <color rgb="FF000000"/>
        <rFont val="Noto Sans"/>
        <family val="2"/>
      </rPr>
      <t xml:space="preserve">영상 이상으로 인한 </t>
    </r>
    <r>
      <rPr>
        <sz val="9"/>
        <color rgb="FF000000"/>
        <rFont val="Apple SD 산돌고딕 Neo 일반체"/>
        <family val="3"/>
        <charset val="129"/>
      </rPr>
      <t xml:space="preserve">bias test </t>
    </r>
    <r>
      <rPr>
        <sz val="9"/>
        <color rgb="FF000000"/>
        <rFont val="Noto Sans"/>
        <family val="2"/>
      </rPr>
      <t xml:space="preserve">촬영</t>
    </r>
  </si>
  <si>
    <r>
      <rPr>
        <sz val="9"/>
        <color rgb="FF000000"/>
        <rFont val="Apple SD 산돌고딕 Neo 일반체"/>
        <family val="3"/>
        <charset val="129"/>
      </rPr>
      <t xml:space="preserve">[E_003832] </t>
    </r>
    <r>
      <rPr>
        <sz val="9"/>
        <color rgb="FF000000"/>
        <rFont val="Noto Sans"/>
        <family val="2"/>
      </rPr>
      <t xml:space="preserve">영상에 검은 가로줄 나타남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.0_);\(0.0\)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9"/>
      <color rgb="FF000000"/>
      <name val="맑은 고딕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9" activeCellId="0" sqref="K19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97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48.6486486486486</v>
      </c>
      <c r="M3" s="12" t="s">
        <v>3</v>
      </c>
      <c r="N3" s="11" t="n">
        <f aca="false">(M31-M33)/M31*100</f>
        <v>48.6486486486486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5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5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5" hidden="false" customHeight="true" outlineLevel="0" collapsed="false">
      <c r="A9" s="4"/>
      <c r="B9" s="8" t="s">
        <v>24</v>
      </c>
      <c r="C9" s="25" t="n">
        <v>0.0152777777777778</v>
      </c>
      <c r="D9" s="26" t="n">
        <v>1.1</v>
      </c>
      <c r="E9" s="26"/>
      <c r="F9" s="26"/>
      <c r="G9" s="27"/>
      <c r="H9" s="26"/>
      <c r="I9" s="28" t="n">
        <v>49.2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24375</v>
      </c>
      <c r="D10" s="26" t="n">
        <v>1.3</v>
      </c>
      <c r="E10" s="26" t="n">
        <v>16</v>
      </c>
      <c r="F10" s="26" t="n">
        <v>60</v>
      </c>
      <c r="G10" s="27" t="s">
        <v>28</v>
      </c>
      <c r="H10" s="26" t="n">
        <v>0.4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97916666666667</v>
      </c>
      <c r="D11" s="26"/>
      <c r="E11" s="35"/>
      <c r="F11" s="35"/>
      <c r="G11" s="27"/>
      <c r="H11" s="35"/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7" t="s">
        <v>33</v>
      </c>
      <c r="C12" s="38" t="n">
        <f aca="false">(24-C9)+C11</f>
        <v>24.3826388888889</v>
      </c>
      <c r="D12" s="39" t="n">
        <f aca="false">AVERAGE(D9:D11)</f>
        <v>1.2</v>
      </c>
      <c r="E12" s="39" t="n">
        <f aca="false">AVERAGE(E9:E11)</f>
        <v>16</v>
      </c>
      <c r="F12" s="40" t="n">
        <f aca="false">AVERAGE(F9:F11)</f>
        <v>60</v>
      </c>
      <c r="G12" s="4"/>
      <c r="H12" s="41" t="n">
        <f aca="false">AVERAGE(H9:H11)</f>
        <v>0.4</v>
      </c>
      <c r="I12" s="4"/>
      <c r="J12" s="42" t="n">
        <f aca="false">AVERAGE(J9:J11)</f>
        <v>0</v>
      </c>
      <c r="K12" s="4"/>
      <c r="L12" s="43" t="n">
        <v>16</v>
      </c>
      <c r="M12" s="44" t="s">
        <v>34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9" hidden="false" customHeight="true" outlineLevel="0" collapsed="false">
      <c r="A16" s="4"/>
      <c r="B16" s="48" t="s">
        <v>48</v>
      </c>
      <c r="C16" s="49" t="s">
        <v>49</v>
      </c>
      <c r="D16" s="49" t="s">
        <v>50</v>
      </c>
      <c r="E16" s="49" t="s">
        <v>51</v>
      </c>
      <c r="F16" s="49" t="s">
        <v>52</v>
      </c>
      <c r="G16" s="49" t="s">
        <v>50</v>
      </c>
      <c r="H16" s="49" t="s">
        <v>52</v>
      </c>
      <c r="I16" s="49" t="s">
        <v>50</v>
      </c>
      <c r="J16" s="49" t="s">
        <v>52</v>
      </c>
      <c r="K16" s="49" t="s">
        <v>50</v>
      </c>
      <c r="L16" s="49" t="s">
        <v>53</v>
      </c>
      <c r="M16" s="49" t="s">
        <v>50</v>
      </c>
      <c r="N16" s="49" t="s">
        <v>49</v>
      </c>
    </row>
    <row r="17" s="6" customFormat="true" ht="14.15" hidden="false" customHeight="true" outlineLevel="0" collapsed="false">
      <c r="A17" s="4"/>
      <c r="B17" s="48" t="s">
        <v>54</v>
      </c>
      <c r="C17" s="25" t="n">
        <v>0.986805555555556</v>
      </c>
      <c r="D17" s="25" t="n">
        <v>0.988194444444444</v>
      </c>
      <c r="E17" s="25" t="n">
        <v>0.0152777777777778</v>
      </c>
      <c r="F17" s="25" t="n">
        <v>0.0416666666666667</v>
      </c>
      <c r="G17" s="25" t="n">
        <v>0.0965277777777778</v>
      </c>
      <c r="H17" s="25" t="n">
        <v>0.118055555555556</v>
      </c>
      <c r="I17" s="25" t="n">
        <v>0.135416666666667</v>
      </c>
      <c r="J17" s="25" t="n">
        <v>0.142361111111111</v>
      </c>
      <c r="K17" s="25" t="n">
        <v>0.223611111111111</v>
      </c>
      <c r="L17" s="25" t="n">
        <v>0.227083333333333</v>
      </c>
      <c r="M17" s="25" t="n">
        <v>0.397916666666667</v>
      </c>
      <c r="N17" s="25" t="n">
        <v>0.401388888888889</v>
      </c>
    </row>
    <row r="18" s="6" customFormat="true" ht="14.15" hidden="false" customHeight="true" outlineLevel="0" collapsed="false">
      <c r="A18" s="4"/>
      <c r="B18" s="48" t="s">
        <v>55</v>
      </c>
      <c r="C18" s="50" t="n">
        <v>3748</v>
      </c>
      <c r="D18" s="51" t="n">
        <v>3749</v>
      </c>
      <c r="E18" s="51" t="n">
        <v>3760</v>
      </c>
      <c r="F18" s="51" t="n">
        <v>3775</v>
      </c>
      <c r="G18" s="51" t="n">
        <v>3784</v>
      </c>
      <c r="H18" s="51" t="n">
        <v>3795</v>
      </c>
      <c r="I18" s="51" t="n">
        <v>3806</v>
      </c>
      <c r="J18" s="51" t="n">
        <v>3811</v>
      </c>
      <c r="K18" s="51" t="n">
        <v>3846</v>
      </c>
      <c r="L18" s="51" t="n">
        <v>3849</v>
      </c>
      <c r="M18" s="51" t="n">
        <v>3889</v>
      </c>
      <c r="N18" s="51" t="n">
        <v>3894</v>
      </c>
    </row>
    <row r="19" s="6" customFormat="true" ht="14.15" hidden="false" customHeight="true" outlineLevel="0" collapsed="false">
      <c r="A19" s="4"/>
      <c r="B19" s="52" t="s">
        <v>56</v>
      </c>
      <c r="C19" s="53"/>
      <c r="D19" s="50" t="n">
        <v>3759</v>
      </c>
      <c r="E19" s="50" t="n">
        <v>3774</v>
      </c>
      <c r="F19" s="50" t="n">
        <v>3783</v>
      </c>
      <c r="G19" s="50" t="n">
        <v>3794</v>
      </c>
      <c r="H19" s="50" t="n">
        <v>3805</v>
      </c>
      <c r="I19" s="50" t="n">
        <v>3810</v>
      </c>
      <c r="J19" s="50" t="n">
        <v>3845</v>
      </c>
      <c r="K19" s="50" t="n">
        <v>3848</v>
      </c>
      <c r="L19" s="50" t="n">
        <v>3888</v>
      </c>
      <c r="M19" s="50" t="n">
        <v>3893</v>
      </c>
      <c r="N19" s="54"/>
    </row>
    <row r="20" s="6" customFormat="true" ht="14.15" hidden="false" customHeight="true" outlineLevel="0" collapsed="false">
      <c r="A20" s="4"/>
      <c r="B20" s="55" t="s">
        <v>57</v>
      </c>
      <c r="C20" s="56"/>
      <c r="D20" s="57" t="n">
        <f aca="false">IF(ISNUMBER(D18),D19-D18+1,"")</f>
        <v>11</v>
      </c>
      <c r="E20" s="58" t="n">
        <f aca="false">IF(ISNUMBER(E18),E19-E18+1,"")</f>
        <v>15</v>
      </c>
      <c r="F20" s="58" t="n">
        <f aca="false">IF(ISNUMBER(F18),F19-F18+1,"")</f>
        <v>9</v>
      </c>
      <c r="G20" s="58" t="n">
        <f aca="false">IF(ISNUMBER(G18),G19-G18+1,"")</f>
        <v>11</v>
      </c>
      <c r="H20" s="58" t="n">
        <f aca="false">IF(ISNUMBER(H18),H19-H18+1,"")</f>
        <v>11</v>
      </c>
      <c r="I20" s="58" t="n">
        <f aca="false">IF(ISNUMBER(I18),I19-I18+1,"")</f>
        <v>5</v>
      </c>
      <c r="J20" s="58" t="n">
        <f aca="false">IF(ISNUMBER(J18),J19-J18+1,"")</f>
        <v>35</v>
      </c>
      <c r="K20" s="58" t="n">
        <f aca="false">IF(ISNUMBER(K18),K19-K18+1,"")</f>
        <v>3</v>
      </c>
      <c r="L20" s="58" t="n">
        <f aca="false">IF(ISNUMBER(L18),L19-L18+1,"")</f>
        <v>40</v>
      </c>
      <c r="M20" s="59" t="n">
        <f aca="false">IF(ISNUMBER(M18),M19-M18+1,"")</f>
        <v>5</v>
      </c>
      <c r="N20" s="56"/>
    </row>
    <row r="21" s="6" customFormat="true" ht="14.15" hidden="false" customHeight="true" outlineLevel="0" collapsed="false">
      <c r="A21" s="4"/>
      <c r="B21" s="5"/>
      <c r="C21" s="5"/>
      <c r="D21" s="60"/>
      <c r="E21" s="60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1" t="s">
        <v>58</v>
      </c>
      <c r="C22" s="62" t="s">
        <v>24</v>
      </c>
      <c r="D22" s="63" t="s">
        <v>31</v>
      </c>
      <c r="E22" s="64" t="s">
        <v>59</v>
      </c>
      <c r="F22" s="65" t="s">
        <v>60</v>
      </c>
      <c r="G22" s="65"/>
      <c r="H22" s="65"/>
      <c r="I22" s="63" t="s">
        <v>24</v>
      </c>
      <c r="J22" s="63" t="s">
        <v>31</v>
      </c>
      <c r="K22" s="63" t="s">
        <v>59</v>
      </c>
      <c r="L22" s="65" t="s">
        <v>60</v>
      </c>
      <c r="M22" s="65"/>
      <c r="N22" s="65"/>
    </row>
    <row r="23" s="6" customFormat="true" ht="19" hidden="false" customHeight="true" outlineLevel="0" collapsed="false">
      <c r="A23" s="4"/>
      <c r="B23" s="61"/>
      <c r="C23" s="66"/>
      <c r="D23" s="66"/>
      <c r="E23" s="67" t="s">
        <v>61</v>
      </c>
      <c r="F23" s="68"/>
      <c r="G23" s="68"/>
      <c r="H23" s="68"/>
      <c r="I23" s="67"/>
      <c r="J23" s="67"/>
      <c r="K23" s="69" t="s">
        <v>62</v>
      </c>
      <c r="L23" s="68"/>
      <c r="M23" s="68"/>
      <c r="N23" s="68"/>
    </row>
    <row r="24" s="6" customFormat="true" ht="19" hidden="false" customHeight="true" outlineLevel="0" collapsed="false">
      <c r="A24" s="4"/>
      <c r="B24" s="61"/>
      <c r="C24" s="70" t="n">
        <v>3754</v>
      </c>
      <c r="D24" s="70" t="n">
        <v>3756</v>
      </c>
      <c r="E24" s="71" t="s">
        <v>63</v>
      </c>
      <c r="F24" s="68" t="s">
        <v>64</v>
      </c>
      <c r="G24" s="68"/>
      <c r="H24" s="68"/>
      <c r="I24" s="72"/>
      <c r="J24" s="72"/>
      <c r="K24" s="67" t="s">
        <v>65</v>
      </c>
      <c r="L24" s="68"/>
      <c r="M24" s="68"/>
      <c r="N24" s="68"/>
    </row>
    <row r="25" s="6" customFormat="true" ht="19" hidden="false" customHeight="true" outlineLevel="0" collapsed="false">
      <c r="A25" s="4" t="s">
        <v>66</v>
      </c>
      <c r="B25" s="61"/>
      <c r="C25" s="66"/>
      <c r="D25" s="66"/>
      <c r="E25" s="67" t="s">
        <v>65</v>
      </c>
      <c r="F25" s="68"/>
      <c r="G25" s="68"/>
      <c r="H25" s="68"/>
      <c r="I25" s="67"/>
      <c r="J25" s="67"/>
      <c r="K25" s="71" t="s">
        <v>63</v>
      </c>
      <c r="L25" s="68"/>
      <c r="M25" s="68"/>
      <c r="N25" s="68"/>
    </row>
    <row r="26" s="6" customFormat="true" ht="19" hidden="false" customHeight="true" outlineLevel="0" collapsed="false">
      <c r="A26" s="4"/>
      <c r="B26" s="61"/>
      <c r="C26" s="66" t="n">
        <v>3757</v>
      </c>
      <c r="D26" s="66" t="n">
        <v>3759</v>
      </c>
      <c r="E26" s="69" t="s">
        <v>62</v>
      </c>
      <c r="F26" s="68" t="s">
        <v>67</v>
      </c>
      <c r="G26" s="68"/>
      <c r="H26" s="68"/>
      <c r="I26" s="67"/>
      <c r="J26" s="67"/>
      <c r="K26" s="67" t="s">
        <v>61</v>
      </c>
      <c r="L26" s="68"/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0"/>
      <c r="E27" s="60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73"/>
    </row>
    <row r="29" s="6" customFormat="true" ht="14.15" hidden="false" customHeight="true" outlineLevel="0" collapsed="false">
      <c r="A29" s="4"/>
      <c r="B29" s="74"/>
      <c r="C29" s="75" t="s">
        <v>69</v>
      </c>
      <c r="D29" s="76" t="s">
        <v>70</v>
      </c>
      <c r="E29" s="76" t="s">
        <v>71</v>
      </c>
      <c r="F29" s="76" t="s">
        <v>72</v>
      </c>
      <c r="G29" s="76" t="s">
        <v>73</v>
      </c>
      <c r="H29" s="76" t="s">
        <v>74</v>
      </c>
      <c r="I29" s="76" t="s">
        <v>51</v>
      </c>
      <c r="J29" s="76"/>
      <c r="K29" s="76" t="s">
        <v>75</v>
      </c>
      <c r="L29" s="77" t="s">
        <v>76</v>
      </c>
      <c r="M29" s="78" t="s">
        <v>77</v>
      </c>
      <c r="N29" s="79" t="s">
        <v>53</v>
      </c>
    </row>
    <row r="30" s="6" customFormat="true" ht="14.15" hidden="false" customHeight="true" outlineLevel="0" collapsed="false">
      <c r="A30" s="4"/>
      <c r="B30" s="80" t="s">
        <v>78</v>
      </c>
      <c r="C30" s="81"/>
      <c r="D30" s="82"/>
      <c r="E30" s="82"/>
      <c r="F30" s="82"/>
      <c r="G30" s="82"/>
      <c r="H30" s="82"/>
      <c r="I30" s="82"/>
      <c r="J30" s="82"/>
      <c r="K30" s="82" t="n">
        <v>0.332638888888889</v>
      </c>
      <c r="L30" s="83"/>
      <c r="M30" s="84" t="n">
        <f aca="false">SUM(C30:L30)+N30</f>
        <v>0.332638888888889</v>
      </c>
      <c r="N30" s="85"/>
    </row>
    <row r="31" s="6" customFormat="true" ht="14.15" hidden="false" customHeight="true" outlineLevel="0" collapsed="false">
      <c r="A31" s="4"/>
      <c r="B31" s="86" t="s">
        <v>79</v>
      </c>
      <c r="C31" s="87"/>
      <c r="D31" s="34" t="n">
        <v>0.153472222222222</v>
      </c>
      <c r="E31" s="34"/>
      <c r="F31" s="34"/>
      <c r="G31" s="34"/>
      <c r="H31" s="34"/>
      <c r="I31" s="34" t="n">
        <v>0.0263888888888889</v>
      </c>
      <c r="J31" s="34"/>
      <c r="K31" s="34"/>
      <c r="L31" s="88"/>
      <c r="M31" s="89" t="n">
        <f aca="false">SUM(C31:L31)</f>
        <v>0.179861111111111</v>
      </c>
      <c r="N31" s="90" t="n">
        <v>0.170833333333333</v>
      </c>
      <c r="O31" s="73"/>
      <c r="P31" s="73"/>
      <c r="Q31" s="73"/>
    </row>
    <row r="32" s="6" customFormat="true" ht="14.15" hidden="false" customHeight="true" outlineLevel="0" collapsed="false">
      <c r="A32" s="4"/>
      <c r="B32" s="91" t="s">
        <v>80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5" hidden="false" customHeight="true" outlineLevel="0" collapsed="false">
      <c r="A33" s="4"/>
      <c r="B33" s="98" t="s">
        <v>81</v>
      </c>
      <c r="C33" s="99"/>
      <c r="D33" s="100" t="n">
        <v>0.0923611111111111</v>
      </c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.0923611111111111</v>
      </c>
      <c r="N33" s="101" t="n">
        <v>0.170833333333333</v>
      </c>
      <c r="O33" s="103"/>
      <c r="P33" s="73"/>
    </row>
    <row r="34" s="6" customFormat="true" ht="14.15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  <c r="O34" s="73"/>
      <c r="P34" s="73"/>
    </row>
    <row r="35" s="6" customFormat="true" ht="20.15" hidden="false" customHeight="true" outlineLevel="0" collapsed="false">
      <c r="A35" s="4"/>
      <c r="B35" s="107" t="s">
        <v>82</v>
      </c>
      <c r="C35" s="108" t="s">
        <v>83</v>
      </c>
      <c r="D35" s="108"/>
      <c r="E35" s="108" t="s">
        <v>84</v>
      </c>
      <c r="F35" s="108"/>
      <c r="G35" s="108" t="s">
        <v>85</v>
      </c>
      <c r="H35" s="108"/>
      <c r="I35" s="108" t="s">
        <v>86</v>
      </c>
      <c r="J35" s="108"/>
      <c r="K35" s="108" t="s">
        <v>87</v>
      </c>
      <c r="L35" s="108"/>
      <c r="M35" s="108" t="s">
        <v>88</v>
      </c>
      <c r="N35" s="108"/>
    </row>
    <row r="36" s="6" customFormat="true" ht="20.15" hidden="false" customHeight="true" outlineLevel="0" collapsed="false">
      <c r="A36" s="4"/>
      <c r="B36" s="107"/>
      <c r="C36" s="108" t="s">
        <v>89</v>
      </c>
      <c r="D36" s="108"/>
      <c r="E36" s="108"/>
      <c r="F36" s="108"/>
      <c r="G36" s="109"/>
      <c r="H36" s="109"/>
      <c r="I36" s="108"/>
      <c r="J36" s="108"/>
      <c r="K36" s="108"/>
      <c r="L36" s="108"/>
      <c r="M36" s="108"/>
      <c r="N36" s="108"/>
    </row>
    <row r="37" s="6" customFormat="true" ht="20.15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5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5" hidden="false" customHeight="true" outlineLevel="0" collapsed="false">
      <c r="A39" s="4"/>
      <c r="B39" s="107"/>
      <c r="C39" s="108"/>
      <c r="D39" s="108"/>
      <c r="E39" s="110" t="s">
        <v>90</v>
      </c>
      <c r="F39" s="110"/>
      <c r="G39" s="111"/>
      <c r="H39" s="111"/>
      <c r="I39" s="108"/>
      <c r="J39" s="108"/>
      <c r="K39" s="108"/>
      <c r="L39" s="108"/>
      <c r="M39" s="112"/>
      <c r="N39" s="112"/>
    </row>
    <row r="40" s="6" customFormat="true" ht="20.15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5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5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5" hidden="false" customHeight="false" outlineLevel="0" collapsed="false">
      <c r="A43" s="4"/>
      <c r="B43" s="113" t="s">
        <v>91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</row>
    <row r="44" s="6" customFormat="true" ht="12" hidden="false" customHeight="true" outlineLevel="0" collapsed="false">
      <c r="A44" s="4" t="n">
        <v>4</v>
      </c>
      <c r="B44" s="114" t="s">
        <v>92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</row>
    <row r="45" s="6" customFormat="true" ht="12" hidden="false" customHeight="true" outlineLevel="0" collapsed="false">
      <c r="A45" s="115" t="n">
        <v>0.326388888888889</v>
      </c>
      <c r="B45" s="116" t="s">
        <v>93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</row>
    <row r="46" s="6" customFormat="true" ht="12" hidden="false" customHeight="true" outlineLevel="0" collapsed="false">
      <c r="A46" s="4"/>
      <c r="B46" s="117" t="s">
        <v>94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</row>
    <row r="47" s="6" customFormat="true" ht="12" hidden="false" customHeight="true" outlineLevel="0" collapsed="false">
      <c r="A47" s="4"/>
      <c r="B47" s="117" t="s">
        <v>95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</row>
    <row r="48" s="6" customFormat="true" ht="12" hidden="false" customHeight="true" outlineLevel="0" collapsed="false">
      <c r="A48" s="4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</row>
    <row r="49" s="6" customFormat="true" ht="12" hidden="false" customHeight="true" outlineLevel="0" collapsed="false">
      <c r="A49" s="4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s="6" customFormat="true" ht="12" hidden="false" customHeight="true" outlineLevel="0" collapsed="false">
      <c r="A50" s="4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</row>
    <row r="51" s="6" customFormat="true" ht="12" hidden="false" customHeight="true" outlineLevel="0" collapsed="false">
      <c r="A51" s="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</row>
    <row r="53" s="6" customFormat="true" ht="12" hidden="false" customHeight="true" outlineLevel="0" collapsed="false">
      <c r="A53" s="4"/>
      <c r="B53" s="118" t="s">
        <v>96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s="6" customFormat="true" ht="12" hidden="false" customHeight="true" outlineLevel="0" collapsed="false">
      <c r="A54" s="4"/>
      <c r="B54" s="119" t="s">
        <v>97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</row>
    <row r="55" s="120" customFormat="true" ht="12" hidden="false" customHeight="false" outlineLevel="0" collapsed="false">
      <c r="B55" s="121" t="s">
        <v>98</v>
      </c>
      <c r="C55" s="122"/>
      <c r="D55" s="122"/>
      <c r="E55" s="123"/>
      <c r="F55" s="124"/>
      <c r="G55" s="122"/>
      <c r="H55" s="123"/>
      <c r="I55" s="122"/>
      <c r="J55" s="122"/>
      <c r="K55" s="123"/>
      <c r="L55" s="125"/>
      <c r="M55" s="126" t="s">
        <v>99</v>
      </c>
      <c r="N55" s="127" t="s">
        <v>100</v>
      </c>
      <c r="O55" s="128"/>
    </row>
    <row r="56" s="129" customFormat="true" ht="22" hidden="false" customHeight="true" outlineLevel="0" collapsed="false">
      <c r="B56" s="130" t="s">
        <v>101</v>
      </c>
      <c r="C56" s="131" t="s">
        <v>102</v>
      </c>
      <c r="D56" s="131" t="s">
        <v>103</v>
      </c>
      <c r="E56" s="132" t="s">
        <v>104</v>
      </c>
      <c r="F56" s="131" t="s">
        <v>102</v>
      </c>
      <c r="G56" s="133" t="s">
        <v>103</v>
      </c>
      <c r="H56" s="133" t="s">
        <v>105</v>
      </c>
      <c r="I56" s="133" t="s">
        <v>106</v>
      </c>
      <c r="J56" s="134" t="s">
        <v>107</v>
      </c>
      <c r="K56" s="134"/>
      <c r="L56" s="134"/>
      <c r="M56" s="135" t="s">
        <v>108</v>
      </c>
      <c r="N56" s="135"/>
      <c r="O56" s="136"/>
    </row>
    <row r="57" s="120" customFormat="true" ht="22.5" hidden="false" customHeight="true" outlineLevel="0" collapsed="false">
      <c r="B57" s="137" t="s">
        <v>109</v>
      </c>
      <c r="C57" s="138" t="n">
        <v>-160.6</v>
      </c>
      <c r="D57" s="138" t="n">
        <v>-161.3</v>
      </c>
      <c r="E57" s="139" t="s">
        <v>110</v>
      </c>
      <c r="F57" s="138" t="n">
        <v>27.7</v>
      </c>
      <c r="G57" s="138" t="n">
        <v>25.4</v>
      </c>
      <c r="H57" s="140" t="s">
        <v>111</v>
      </c>
      <c r="I57" s="141" t="n">
        <v>0</v>
      </c>
      <c r="J57" s="142" t="s">
        <v>112</v>
      </c>
      <c r="K57" s="143" t="s">
        <v>113</v>
      </c>
      <c r="L57" s="143"/>
      <c r="M57" s="144" t="s">
        <v>114</v>
      </c>
      <c r="N57" s="144"/>
      <c r="O57" s="128"/>
    </row>
    <row r="58" s="120" customFormat="true" ht="22.5" hidden="false" customHeight="true" outlineLevel="0" collapsed="false">
      <c r="B58" s="137" t="s">
        <v>115</v>
      </c>
      <c r="C58" s="138" t="n">
        <v>-161.2</v>
      </c>
      <c r="D58" s="138" t="n">
        <v>-162.1</v>
      </c>
      <c r="E58" s="145" t="s">
        <v>116</v>
      </c>
      <c r="F58" s="141" t="n">
        <v>23</v>
      </c>
      <c r="G58" s="141" t="n">
        <v>17</v>
      </c>
      <c r="H58" s="140" t="s">
        <v>117</v>
      </c>
      <c r="I58" s="141" t="n">
        <v>0</v>
      </c>
      <c r="J58" s="142" t="s">
        <v>118</v>
      </c>
      <c r="K58" s="143" t="s">
        <v>113</v>
      </c>
      <c r="L58" s="143"/>
      <c r="M58" s="144" t="s">
        <v>114</v>
      </c>
      <c r="N58" s="144"/>
      <c r="O58" s="128"/>
    </row>
    <row r="59" s="120" customFormat="true" ht="22.5" hidden="false" customHeight="true" outlineLevel="0" collapsed="false">
      <c r="B59" s="137" t="s">
        <v>119</v>
      </c>
      <c r="C59" s="138" t="n">
        <v>-1956</v>
      </c>
      <c r="D59" s="138" t="n">
        <v>-194.8</v>
      </c>
      <c r="E59" s="140" t="s">
        <v>120</v>
      </c>
      <c r="F59" s="146" t="n">
        <v>20</v>
      </c>
      <c r="G59" s="146" t="n">
        <v>15</v>
      </c>
      <c r="H59" s="140" t="s">
        <v>121</v>
      </c>
      <c r="I59" s="141" t="n">
        <v>0</v>
      </c>
      <c r="J59" s="147" t="s">
        <v>122</v>
      </c>
      <c r="K59" s="143" t="s">
        <v>123</v>
      </c>
      <c r="L59" s="143"/>
      <c r="M59" s="144" t="s">
        <v>124</v>
      </c>
      <c r="N59" s="144"/>
      <c r="O59" s="128"/>
    </row>
    <row r="60" s="120" customFormat="true" ht="22.5" hidden="false" customHeight="true" outlineLevel="0" collapsed="false">
      <c r="B60" s="137" t="s">
        <v>125</v>
      </c>
      <c r="C60" s="138" t="n">
        <v>-107.3</v>
      </c>
      <c r="D60" s="138" t="n">
        <v>-109.1</v>
      </c>
      <c r="E60" s="140" t="s">
        <v>126</v>
      </c>
      <c r="F60" s="141" t="n">
        <v>35</v>
      </c>
      <c r="G60" s="146" t="n">
        <v>35</v>
      </c>
      <c r="H60" s="140" t="s">
        <v>127</v>
      </c>
      <c r="I60" s="141" t="n">
        <v>0</v>
      </c>
      <c r="J60" s="142" t="s">
        <v>128</v>
      </c>
      <c r="K60" s="143" t="s">
        <v>123</v>
      </c>
      <c r="L60" s="143"/>
      <c r="M60" s="144" t="s">
        <v>129</v>
      </c>
      <c r="N60" s="144"/>
      <c r="O60" s="128"/>
    </row>
    <row r="61" s="120" customFormat="true" ht="22.5" hidden="false" customHeight="true" outlineLevel="0" collapsed="false">
      <c r="B61" s="137" t="s">
        <v>130</v>
      </c>
      <c r="C61" s="138" t="n">
        <v>32.9</v>
      </c>
      <c r="D61" s="138" t="n">
        <v>23.2</v>
      </c>
      <c r="E61" s="140" t="s">
        <v>131</v>
      </c>
      <c r="F61" s="146" t="n">
        <v>40</v>
      </c>
      <c r="G61" s="146" t="n">
        <v>40</v>
      </c>
      <c r="H61" s="148" t="s">
        <v>132</v>
      </c>
      <c r="I61" s="149" t="n">
        <v>1</v>
      </c>
      <c r="J61" s="150" t="s">
        <v>133</v>
      </c>
      <c r="K61" s="151"/>
      <c r="L61" s="151"/>
      <c r="M61" s="151"/>
      <c r="N61" s="151"/>
      <c r="O61" s="128"/>
    </row>
    <row r="62" s="120" customFormat="true" ht="22.5" hidden="false" customHeight="true" outlineLevel="0" collapsed="false">
      <c r="B62" s="137" t="s">
        <v>134</v>
      </c>
      <c r="C62" s="138" t="n">
        <v>30.1</v>
      </c>
      <c r="D62" s="138" t="n">
        <v>23.7</v>
      </c>
      <c r="E62" s="140" t="s">
        <v>135</v>
      </c>
      <c r="F62" s="146" t="n">
        <v>270</v>
      </c>
      <c r="G62" s="146" t="n">
        <v>270</v>
      </c>
      <c r="H62" s="148" t="s">
        <v>136</v>
      </c>
      <c r="I62" s="149" t="n">
        <v>0</v>
      </c>
      <c r="J62" s="150"/>
      <c r="K62" s="152"/>
      <c r="L62" s="152"/>
      <c r="M62" s="152"/>
      <c r="N62" s="152"/>
      <c r="O62" s="128"/>
    </row>
    <row r="63" s="120" customFormat="true" ht="22.5" hidden="false" customHeight="true" outlineLevel="0" collapsed="false">
      <c r="B63" s="137" t="s">
        <v>137</v>
      </c>
      <c r="C63" s="138" t="n">
        <v>28.7</v>
      </c>
      <c r="D63" s="138" t="n">
        <v>21.9</v>
      </c>
      <c r="E63" s="140" t="s">
        <v>138</v>
      </c>
      <c r="F63" s="138"/>
      <c r="G63" s="153"/>
      <c r="H63" s="148" t="s">
        <v>139</v>
      </c>
      <c r="I63" s="149" t="n">
        <v>0</v>
      </c>
      <c r="J63" s="150"/>
      <c r="K63" s="152"/>
      <c r="L63" s="152"/>
      <c r="M63" s="152"/>
      <c r="N63" s="152"/>
      <c r="O63" s="128"/>
    </row>
    <row r="64" s="120" customFormat="true" ht="22.5" hidden="false" customHeight="true" outlineLevel="0" collapsed="false">
      <c r="B64" s="137" t="s">
        <v>140</v>
      </c>
      <c r="C64" s="138" t="n">
        <v>27.7</v>
      </c>
      <c r="D64" s="138" t="n">
        <v>23.7</v>
      </c>
      <c r="E64" s="140" t="s">
        <v>141</v>
      </c>
      <c r="F64" s="138" t="n">
        <v>1</v>
      </c>
      <c r="G64" s="153" t="n">
        <v>1</v>
      </c>
      <c r="H64" s="154"/>
      <c r="I64" s="155"/>
      <c r="J64" s="150"/>
      <c r="K64" s="152"/>
      <c r="L64" s="152"/>
      <c r="M64" s="152"/>
      <c r="N64" s="152"/>
      <c r="O64" s="128"/>
    </row>
    <row r="65" s="120" customFormat="true" ht="22.5" hidden="false" customHeight="true" outlineLevel="0" collapsed="false">
      <c r="B65" s="156" t="s">
        <v>142</v>
      </c>
      <c r="C65" s="157" t="n">
        <v>1.91E-005</v>
      </c>
      <c r="D65" s="157" t="n">
        <v>1.95E-005</v>
      </c>
      <c r="E65" s="139" t="s">
        <v>143</v>
      </c>
      <c r="F65" s="153" t="n">
        <v>18.6</v>
      </c>
      <c r="G65" s="158" t="n">
        <v>17.3</v>
      </c>
      <c r="H65" s="145" t="s">
        <v>144</v>
      </c>
      <c r="I65" s="158" t="n">
        <v>10</v>
      </c>
      <c r="J65" s="150"/>
      <c r="K65" s="152"/>
      <c r="L65" s="152"/>
      <c r="M65" s="152"/>
      <c r="N65" s="152"/>
      <c r="O65" s="128"/>
    </row>
    <row r="66" s="120" customFormat="true" ht="22.5" hidden="false" customHeight="true" outlineLevel="0" collapsed="false">
      <c r="B66" s="159" t="s">
        <v>145</v>
      </c>
      <c r="C66" s="160" t="n">
        <v>500</v>
      </c>
      <c r="D66" s="161"/>
      <c r="E66" s="162" t="s">
        <v>146</v>
      </c>
      <c r="F66" s="163" t="n">
        <v>69.1</v>
      </c>
      <c r="G66" s="164" t="n">
        <v>48.6</v>
      </c>
      <c r="H66" s="162" t="s">
        <v>147</v>
      </c>
      <c r="I66" s="165" t="s">
        <v>148</v>
      </c>
      <c r="J66" s="150"/>
      <c r="K66" s="166"/>
      <c r="L66" s="166"/>
      <c r="M66" s="166"/>
      <c r="N66" s="166"/>
      <c r="O66" s="128"/>
    </row>
    <row r="67" s="6" customFormat="true" ht="15" hidden="false" customHeight="false" outlineLevel="0" collapsed="false">
      <c r="A67" s="4"/>
      <c r="B67" s="5"/>
      <c r="C67" s="5"/>
      <c r="D67" s="60"/>
      <c r="E67" s="60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1" t="s">
        <v>149</v>
      </c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</row>
    <row r="69" s="6" customFormat="true" ht="24" hidden="false" customHeight="true" outlineLevel="0" collapsed="false">
      <c r="A69" s="4"/>
      <c r="B69" s="168" t="s">
        <v>150</v>
      </c>
      <c r="C69" s="169" t="s">
        <v>151</v>
      </c>
      <c r="D69" s="169" t="s">
        <v>152</v>
      </c>
      <c r="E69" s="169" t="s">
        <v>153</v>
      </c>
      <c r="F69" s="169" t="s">
        <v>59</v>
      </c>
      <c r="G69" s="169" t="s">
        <v>154</v>
      </c>
      <c r="H69" s="169" t="s">
        <v>155</v>
      </c>
      <c r="I69" s="170" t="s">
        <v>156</v>
      </c>
      <c r="J69" s="171" t="s">
        <v>157</v>
      </c>
      <c r="K69" s="170" t="s">
        <v>158</v>
      </c>
      <c r="L69" s="170" t="s">
        <v>159</v>
      </c>
      <c r="M69" s="171" t="s">
        <v>160</v>
      </c>
      <c r="N69" s="172" t="s">
        <v>161</v>
      </c>
    </row>
    <row r="70" s="6" customFormat="true" ht="24" hidden="false" customHeight="true" outlineLevel="0" collapsed="false">
      <c r="A70" s="4"/>
      <c r="B70" s="173" t="n">
        <v>0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5" t="n">
        <v>0</v>
      </c>
    </row>
    <row r="71" s="6" customFormat="true" ht="24" hidden="false" customHeight="true" outlineLevel="0" collapsed="false">
      <c r="A71" s="4"/>
      <c r="B71" s="176" t="s">
        <v>162</v>
      </c>
      <c r="C71" s="177" t="s">
        <v>163</v>
      </c>
      <c r="D71" s="178" t="s">
        <v>164</v>
      </c>
      <c r="E71" s="177" t="s">
        <v>165</v>
      </c>
      <c r="F71" s="177" t="s">
        <v>166</v>
      </c>
      <c r="G71" s="179" t="s">
        <v>167</v>
      </c>
      <c r="H71" s="177" t="s">
        <v>168</v>
      </c>
      <c r="I71" s="177" t="s">
        <v>169</v>
      </c>
      <c r="J71" s="177" t="s">
        <v>170</v>
      </c>
      <c r="K71" s="179" t="s">
        <v>171</v>
      </c>
      <c r="L71" s="179" t="s">
        <v>172</v>
      </c>
      <c r="M71" s="177" t="s">
        <v>173</v>
      </c>
      <c r="N71" s="180" t="s">
        <v>174</v>
      </c>
    </row>
    <row r="72" s="6" customFormat="true" ht="24" hidden="false" customHeight="true" outlineLevel="0" collapsed="false">
      <c r="A72" s="4"/>
      <c r="B72" s="181" t="n">
        <v>0</v>
      </c>
      <c r="C72" s="182" t="n">
        <v>0</v>
      </c>
      <c r="D72" s="182" t="n">
        <v>0</v>
      </c>
      <c r="E72" s="182" t="n">
        <v>1</v>
      </c>
      <c r="F72" s="182" t="n">
        <v>0</v>
      </c>
      <c r="G72" s="182" t="n">
        <v>0</v>
      </c>
      <c r="H72" s="182" t="n">
        <v>0</v>
      </c>
      <c r="I72" s="182" t="n">
        <v>1</v>
      </c>
      <c r="J72" s="182" t="n">
        <v>0</v>
      </c>
      <c r="K72" s="182" t="n">
        <v>0</v>
      </c>
      <c r="L72" s="182" t="n">
        <v>0</v>
      </c>
      <c r="M72" s="182" t="n">
        <v>0</v>
      </c>
      <c r="N72" s="183" t="n">
        <v>0</v>
      </c>
    </row>
    <row r="73" s="6" customFormat="true" ht="15" hidden="false" customHeight="false" outlineLevel="0" collapsed="false">
      <c r="A73" s="4"/>
      <c r="B73" s="5"/>
      <c r="C73" s="5"/>
      <c r="D73" s="60"/>
      <c r="E73" s="60"/>
      <c r="F73" s="5"/>
      <c r="G73" s="5"/>
      <c r="H73" s="4"/>
      <c r="I73" s="4"/>
      <c r="J73" s="4"/>
      <c r="K73" s="4"/>
      <c r="L73" s="4"/>
      <c r="M73" s="4"/>
      <c r="N73" s="4"/>
    </row>
    <row r="74" s="120" customFormat="true" ht="12" hidden="false" customHeight="false" outlineLevel="0" collapsed="false">
      <c r="B74" s="121" t="s">
        <v>175</v>
      </c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28"/>
    </row>
    <row r="75" s="120" customFormat="true" ht="18.75" hidden="false" customHeight="true" outlineLevel="0" collapsed="false">
      <c r="B75" s="184" t="s">
        <v>176</v>
      </c>
      <c r="C75" s="184"/>
      <c r="D75" s="185" t="n">
        <v>1</v>
      </c>
      <c r="E75" s="186" t="s">
        <v>177</v>
      </c>
      <c r="F75" s="186"/>
      <c r="G75" s="187" t="n">
        <v>0</v>
      </c>
      <c r="H75" s="188" t="s">
        <v>178</v>
      </c>
      <c r="I75" s="188"/>
      <c r="J75" s="185" t="n">
        <v>0</v>
      </c>
      <c r="K75" s="186" t="s">
        <v>179</v>
      </c>
      <c r="L75" s="186"/>
      <c r="M75" s="189" t="n">
        <v>0</v>
      </c>
      <c r="N75" s="190"/>
      <c r="O75" s="191"/>
    </row>
    <row r="76" s="120" customFormat="true" ht="18.75" hidden="false" customHeight="true" outlineLevel="0" collapsed="false">
      <c r="B76" s="192" t="s">
        <v>180</v>
      </c>
      <c r="C76" s="192"/>
      <c r="D76" s="193" t="n">
        <v>0</v>
      </c>
      <c r="E76" s="194" t="s">
        <v>181</v>
      </c>
      <c r="F76" s="194"/>
      <c r="G76" s="193" t="n">
        <v>0</v>
      </c>
      <c r="H76" s="195" t="s">
        <v>182</v>
      </c>
      <c r="I76" s="195"/>
      <c r="J76" s="193" t="n">
        <v>0</v>
      </c>
      <c r="K76" s="194" t="s">
        <v>183</v>
      </c>
      <c r="L76" s="194"/>
      <c r="M76" s="196" t="n">
        <v>0</v>
      </c>
      <c r="N76" s="190"/>
      <c r="O76" s="191"/>
    </row>
    <row r="77" s="120" customFormat="true" ht="18.75" hidden="false" customHeight="true" outlineLevel="0" collapsed="false">
      <c r="B77" s="192" t="s">
        <v>184</v>
      </c>
      <c r="C77" s="192"/>
      <c r="D77" s="193" t="n">
        <v>0</v>
      </c>
      <c r="E77" s="194" t="s">
        <v>185</v>
      </c>
      <c r="F77" s="194"/>
      <c r="G77" s="193" t="n">
        <v>0</v>
      </c>
      <c r="H77" s="194" t="s">
        <v>186</v>
      </c>
      <c r="I77" s="194"/>
      <c r="J77" s="193" t="n">
        <v>0</v>
      </c>
      <c r="K77" s="194" t="s">
        <v>187</v>
      </c>
      <c r="L77" s="194"/>
      <c r="M77" s="196" t="n">
        <v>0</v>
      </c>
      <c r="N77" s="190"/>
      <c r="O77" s="191"/>
    </row>
    <row r="78" s="120" customFormat="true" ht="18.75" hidden="false" customHeight="true" outlineLevel="0" collapsed="false">
      <c r="B78" s="192" t="s">
        <v>188</v>
      </c>
      <c r="C78" s="192"/>
      <c r="D78" s="193" t="n">
        <v>0</v>
      </c>
      <c r="E78" s="194" t="s">
        <v>189</v>
      </c>
      <c r="F78" s="194"/>
      <c r="G78" s="193" t="n">
        <v>0</v>
      </c>
      <c r="H78" s="195" t="s">
        <v>190</v>
      </c>
      <c r="I78" s="195"/>
      <c r="J78" s="193" t="n">
        <v>0</v>
      </c>
      <c r="K78" s="194" t="s">
        <v>191</v>
      </c>
      <c r="L78" s="194"/>
      <c r="M78" s="196" t="n">
        <v>0</v>
      </c>
      <c r="N78" s="190"/>
      <c r="O78" s="191"/>
    </row>
    <row r="79" s="120" customFormat="true" ht="18.75" hidden="false" customHeight="true" outlineLevel="0" collapsed="false">
      <c r="B79" s="192" t="s">
        <v>192</v>
      </c>
      <c r="C79" s="192"/>
      <c r="D79" s="193" t="n">
        <v>0</v>
      </c>
      <c r="E79" s="194" t="s">
        <v>193</v>
      </c>
      <c r="F79" s="194"/>
      <c r="G79" s="193" t="n">
        <v>0</v>
      </c>
      <c r="H79" s="195" t="s">
        <v>194</v>
      </c>
      <c r="I79" s="195"/>
      <c r="J79" s="193" t="n">
        <v>0</v>
      </c>
      <c r="K79" s="195" t="s">
        <v>195</v>
      </c>
      <c r="L79" s="195"/>
      <c r="M79" s="196" t="n">
        <v>0</v>
      </c>
      <c r="N79" s="190"/>
      <c r="O79" s="191"/>
    </row>
    <row r="80" s="120" customFormat="true" ht="18.75" hidden="false" customHeight="true" outlineLevel="0" collapsed="false">
      <c r="B80" s="192" t="s">
        <v>196</v>
      </c>
      <c r="C80" s="192"/>
      <c r="D80" s="193" t="n">
        <v>0</v>
      </c>
      <c r="E80" s="195" t="s">
        <v>197</v>
      </c>
      <c r="F80" s="195"/>
      <c r="G80" s="193" t="n">
        <v>0</v>
      </c>
      <c r="H80" s="195" t="s">
        <v>198</v>
      </c>
      <c r="I80" s="195"/>
      <c r="J80" s="193" t="n">
        <v>0</v>
      </c>
      <c r="K80" s="194" t="s">
        <v>199</v>
      </c>
      <c r="L80" s="194"/>
      <c r="M80" s="196" t="n">
        <v>0</v>
      </c>
      <c r="N80" s="190"/>
      <c r="O80" s="191"/>
    </row>
    <row r="81" s="120" customFormat="true" ht="18.75" hidden="false" customHeight="true" outlineLevel="0" collapsed="false">
      <c r="B81" s="192" t="s">
        <v>200</v>
      </c>
      <c r="C81" s="192"/>
      <c r="D81" s="193" t="n">
        <v>1</v>
      </c>
      <c r="E81" s="194" t="s">
        <v>201</v>
      </c>
      <c r="F81" s="194"/>
      <c r="G81" s="193" t="n">
        <v>0</v>
      </c>
      <c r="H81" s="194" t="s">
        <v>202</v>
      </c>
      <c r="I81" s="194"/>
      <c r="J81" s="193" t="n">
        <v>0</v>
      </c>
      <c r="K81" s="195" t="s">
        <v>203</v>
      </c>
      <c r="L81" s="195"/>
      <c r="M81" s="196" t="n">
        <v>0</v>
      </c>
      <c r="N81" s="190"/>
      <c r="O81" s="197"/>
    </row>
    <row r="82" s="120" customFormat="true" ht="18.75" hidden="false" customHeight="true" outlineLevel="0" collapsed="false">
      <c r="B82" s="198" t="s">
        <v>204</v>
      </c>
      <c r="C82" s="198"/>
      <c r="D82" s="199" t="n">
        <v>0</v>
      </c>
      <c r="E82" s="200" t="s">
        <v>205</v>
      </c>
      <c r="F82" s="200"/>
      <c r="G82" s="199" t="n">
        <v>0</v>
      </c>
      <c r="H82" s="201" t="s">
        <v>206</v>
      </c>
      <c r="I82" s="201"/>
      <c r="J82" s="199" t="n">
        <v>0</v>
      </c>
      <c r="K82" s="200"/>
      <c r="L82" s="200"/>
      <c r="M82" s="202"/>
      <c r="N82" s="190"/>
      <c r="O82" s="191"/>
    </row>
    <row r="83" s="120" customFormat="true" ht="14.25" hidden="false" customHeight="true" outlineLevel="0" collapsed="false">
      <c r="J83" s="203"/>
      <c r="K83" s="204"/>
      <c r="L83" s="205"/>
      <c r="M83" s="206"/>
      <c r="N83" s="190"/>
      <c r="O83" s="191"/>
    </row>
    <row r="84" s="120" customFormat="true" ht="12" hidden="false" customHeight="false" outlineLevel="0" collapsed="false">
      <c r="B84" s="121" t="s">
        <v>207</v>
      </c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28"/>
    </row>
    <row r="85" s="120" customFormat="true" ht="12.4" hidden="false" customHeight="true" outlineLevel="0" collapsed="false"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128"/>
    </row>
    <row r="86" s="120" customFormat="true" ht="12.4" hidden="false" customHeight="true" outlineLevel="0" collapsed="false"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128"/>
    </row>
    <row r="87" s="120" customFormat="true" ht="12.4" hidden="false" customHeight="true" outlineLevel="0" collapsed="false"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128"/>
    </row>
    <row r="88" s="120" customFormat="true" ht="12.4" hidden="false" customHeight="true" outlineLevel="0" collapsed="false"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128"/>
    </row>
    <row r="89" s="120" customFormat="true" ht="12.4" hidden="false" customHeight="true" outlineLevel="0" collapsed="false"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128"/>
    </row>
    <row r="90" s="120" customFormat="true" ht="12.4" hidden="false" customHeight="true" outlineLevel="0" collapsed="false"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128"/>
    </row>
    <row r="91" s="120" customFormat="true" ht="12.4" hidden="false" customHeight="true" outlineLevel="0" collapsed="false"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128"/>
    </row>
    <row r="92" s="120" customFormat="true" ht="12.4" hidden="false" customHeight="true" outlineLevel="0" collapsed="false"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128"/>
    </row>
    <row r="93" s="120" customFormat="true" ht="12.4" hidden="false" customHeight="true" outlineLevel="0" collapsed="false"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128"/>
    </row>
    <row r="94" s="120" customFormat="true" ht="12.4" hidden="false" customHeight="true" outlineLevel="0" collapsed="false"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128"/>
    </row>
    <row r="95" s="120" customFormat="true" ht="12.4" hidden="false" customHeight="true" outlineLevel="0" collapsed="false"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128"/>
    </row>
    <row r="96" s="120" customFormat="true" ht="12.4" hidden="false" customHeight="true" outlineLevel="0" collapsed="false"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128"/>
    </row>
    <row r="97" s="120" customFormat="true" ht="12.4" hidden="false" customHeight="true" outlineLevel="0" collapsed="false"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128"/>
    </row>
    <row r="98" s="120" customFormat="true" ht="12.4" hidden="false" customHeight="true" outlineLevel="0" collapsed="false"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128"/>
    </row>
    <row r="99" s="120" customFormat="true" ht="12.4" hidden="false" customHeight="true" outlineLevel="0" collapsed="false"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128"/>
    </row>
    <row r="100" s="120" customFormat="true" ht="12.4" hidden="false" customHeight="true" outlineLevel="0" collapsed="false"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128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3-02-13T10:07:21Z</dcterms:modified>
  <cp:revision>0</cp:revision>
  <dc:subject/>
  <dc:title/>
</cp:coreProperties>
</file>