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21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정예솜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SE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-</t>
  </si>
  <si>
    <t xml:space="preserve">S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ENG-DIR</t>
  </si>
  <si>
    <t xml:space="preserve">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8s/24k 13s/26k 16s/22k</t>
  </si>
  <si>
    <t xml:space="preserve">R</t>
  </si>
  <si>
    <t xml:space="preserve">`</t>
  </si>
  <si>
    <t xml:space="preserve">18s/21k</t>
  </si>
  <si>
    <t xml:space="preserve">프로젝트별 관측시간</t>
  </si>
  <si>
    <t xml:space="preserve">BLG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49855:N19</t>
  </si>
  <si>
    <t xml:space="preserve">E_049863</t>
  </si>
  <si>
    <t xml:space="preserve">E_049885-049888</t>
  </si>
  <si>
    <t xml:space="preserve">M_049892-049893:K</t>
  </si>
  <si>
    <t xml:space="preserve">E_049895</t>
  </si>
  <si>
    <t xml:space="preserve">:N</t>
  </si>
  <si>
    <t xml:space="preserve">E_049905</t>
  </si>
  <si>
    <t xml:space="preserve">S_049907:N</t>
  </si>
  <si>
    <t xml:space="preserve">E_049923</t>
  </si>
  <si>
    <t xml:space="preserve">E_049931-049932</t>
  </si>
  <si>
    <t xml:space="preserve">C_049944-049990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49843-049858 </t>
    </r>
    <r>
      <rPr>
        <sz val="9"/>
        <color rgb="FF000000"/>
        <rFont val="Noto Sans"/>
        <family val="2"/>
      </rPr>
      <t xml:space="preserve">초점 확인 영상</t>
    </r>
  </si>
  <si>
    <r>
      <rPr>
        <sz val="9"/>
        <color rgb="FF000000"/>
        <rFont val="Apple SD 산돌고딕 Neo 일반체"/>
        <family val="3"/>
        <charset val="129"/>
      </rPr>
      <t xml:space="preserve">E_049863/ E_049885-049888/ E_049895/ E_049905/ E_049923 Dec oscillation</t>
    </r>
    <r>
      <rPr>
        <sz val="9"/>
        <color rgb="FF000000"/>
        <rFont val="Noto Sans"/>
        <family val="2"/>
      </rPr>
      <t xml:space="preserve">으로 수동 관측함</t>
    </r>
  </si>
  <si>
    <r>
      <rPr>
        <sz val="9"/>
        <color rgb="FF000000"/>
        <rFont val="Apple SD 산돌고딕 Neo 일반체"/>
        <family val="3"/>
        <charset val="129"/>
      </rPr>
      <t xml:space="preserve">E_049931-049932/ E_049936-049937 Dec oscillation</t>
    </r>
    <r>
      <rPr>
        <sz val="9"/>
        <color rgb="FF000000"/>
        <rFont val="Noto Sans"/>
        <family val="2"/>
      </rPr>
      <t xml:space="preserve">으로 수동 관측함</t>
    </r>
  </si>
  <si>
    <r>
      <rPr>
        <sz val="9"/>
        <color rgb="FF000000"/>
        <rFont val="Apple SD 산돌고딕 Neo 일반체"/>
        <family val="3"/>
        <charset val="129"/>
      </rPr>
      <t xml:space="preserve">[14:42] E_049949</t>
    </r>
    <r>
      <rPr>
        <sz val="9"/>
        <color rgb="FF000000"/>
        <rFont val="Noto Sans"/>
        <family val="2"/>
      </rPr>
      <t xml:space="preserve">부터 구름으로 인해 관측 대상을 </t>
    </r>
    <r>
      <rPr>
        <sz val="9"/>
        <color rgb="FF000000"/>
        <rFont val="Apple SD 산돌고딕 Neo 일반체"/>
        <family val="3"/>
        <charset val="129"/>
      </rPr>
      <t xml:space="preserve">KSP</t>
    </r>
    <r>
      <rPr>
        <sz val="9"/>
        <color rgb="FF000000"/>
        <rFont val="Noto Sans"/>
        <family val="2"/>
      </rPr>
      <t xml:space="preserve">로 변경함</t>
    </r>
  </si>
  <si>
    <r>
      <rPr>
        <sz val="9"/>
        <color rgb="FF000000"/>
        <rFont val="Apple SD 산돌고딕 Neo 일반체"/>
        <family val="3"/>
        <charset val="129"/>
      </rPr>
      <t xml:space="preserve"> [15:08] </t>
    </r>
    <r>
      <rPr>
        <sz val="9"/>
        <color rgb="FF000000"/>
        <rFont val="Noto Sans"/>
        <family val="2"/>
      </rPr>
      <t xml:space="preserve">짙은 구름으로 관측 대기</t>
    </r>
    <r>
      <rPr>
        <sz val="9"/>
        <color rgb="FF000000"/>
        <rFont val="Apple SD 산돌고딕 Neo 일반체"/>
        <family val="3"/>
        <charset val="129"/>
      </rPr>
      <t xml:space="preserve">/ [15:28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5:55] E_049971 KSP</t>
    </r>
    <r>
      <rPr>
        <sz val="9"/>
        <color rgb="FF000000"/>
        <rFont val="Noto Sans"/>
        <family val="2"/>
      </rPr>
      <t xml:space="preserve">에서 표준성으로 관측 대상 변경함</t>
    </r>
  </si>
  <si>
    <r>
      <rPr>
        <sz val="9"/>
        <color rgb="FF000000"/>
        <rFont val="Apple SD 산돌고딕 Neo 일반체"/>
        <family val="3"/>
        <charset val="129"/>
      </rPr>
      <t xml:space="preserve">[16:04] E_049974</t>
    </r>
    <r>
      <rPr>
        <sz val="9"/>
        <color rgb="FF000000"/>
        <rFont val="Noto Sans"/>
        <family val="2"/>
      </rPr>
      <t xml:space="preserve">부터 구름으로 인해 관측 대상을 </t>
    </r>
    <r>
      <rPr>
        <sz val="9"/>
        <color rgb="FF000000"/>
        <rFont val="Apple SD 산돌고딕 Neo 일반체"/>
        <family val="3"/>
        <charset val="129"/>
      </rPr>
      <t xml:space="preserve">KSP</t>
    </r>
    <r>
      <rPr>
        <sz val="9"/>
        <color rgb="FF000000"/>
        <rFont val="Noto Sans"/>
        <family val="2"/>
      </rPr>
      <t xml:space="preserve">로 변경함</t>
    </r>
    <r>
      <rPr>
        <sz val="9"/>
        <color rgb="FF000000"/>
        <rFont val="Apple SD 산돌고딕 Neo 일반체"/>
        <family val="3"/>
        <charset val="129"/>
      </rPr>
      <t xml:space="preserve">/ HA limit</t>
    </r>
    <r>
      <rPr>
        <sz val="9"/>
        <color rgb="FF000000"/>
        <rFont val="Noto Sans"/>
        <family val="2"/>
      </rPr>
      <t xml:space="preserve">로 스크립트 </t>
    </r>
    <r>
      <rPr>
        <sz val="9"/>
        <color rgb="FF000000"/>
        <rFont val="Apple SD 산돌고딕 Neo 일반체"/>
        <family val="3"/>
        <charset val="129"/>
      </rPr>
      <t xml:space="preserve">#1-6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[16:45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7:00] </t>
    </r>
    <r>
      <rPr>
        <sz val="9"/>
        <color rgb="FF000000"/>
        <rFont val="Noto Sans"/>
        <family val="2"/>
      </rPr>
      <t xml:space="preserve">짙은 구름으로 인한 관측 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8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B51" activeCellId="0" sqref="B51:N51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3"/>
    <col collapsed="false" customWidth="true" hidden="false" outlineLevel="0" max="14" min="8" style="1" width="5.83"/>
    <col collapsed="false" customWidth="true" hidden="false" outlineLevel="0" max="15" min="15" style="3" width="11.99"/>
    <col collapsed="false" customWidth="false" hidden="false" outlineLevel="0" max="257" min="16" style="3" width="10.83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29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92.964824120603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9</v>
      </c>
      <c r="M6" s="17" t="s">
        <v>10</v>
      </c>
      <c r="N6" s="18" t="s">
        <v>11</v>
      </c>
    </row>
    <row r="7" s="6" customFormat="true" ht="14.15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3</v>
      </c>
      <c r="N7" s="21" t="s">
        <v>14</v>
      </c>
    </row>
    <row r="8" s="25" customFormat="true" ht="14.15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2" t="s">
        <v>19</v>
      </c>
      <c r="H8" s="8" t="s">
        <v>20</v>
      </c>
      <c r="I8" s="23" t="s">
        <v>21</v>
      </c>
      <c r="J8" s="24" t="s">
        <v>10</v>
      </c>
      <c r="K8" s="5"/>
      <c r="L8" s="19" t="n">
        <v>1</v>
      </c>
      <c r="M8" s="20" t="s">
        <v>22</v>
      </c>
      <c r="N8" s="21" t="s">
        <v>23</v>
      </c>
    </row>
    <row r="9" s="6" customFormat="true" ht="14.15" hidden="false" customHeight="true" outlineLevel="0" collapsed="false">
      <c r="A9" s="4"/>
      <c r="B9" s="8" t="s">
        <v>24</v>
      </c>
      <c r="C9" s="26" t="n">
        <v>0.450694444444444</v>
      </c>
      <c r="D9" s="27" t="n">
        <v>2</v>
      </c>
      <c r="E9" s="27" t="n">
        <v>16.2</v>
      </c>
      <c r="F9" s="27" t="n">
        <v>75.8</v>
      </c>
      <c r="G9" s="28" t="s">
        <v>25</v>
      </c>
      <c r="H9" s="27" t="n">
        <v>7.8</v>
      </c>
      <c r="I9" s="29" t="n">
        <v>82.7</v>
      </c>
      <c r="J9" s="30" t="n">
        <v>0</v>
      </c>
      <c r="K9" s="4"/>
      <c r="L9" s="19" t="n">
        <v>2</v>
      </c>
      <c r="M9" s="20" t="s">
        <v>26</v>
      </c>
      <c r="N9" s="21" t="s">
        <v>27</v>
      </c>
    </row>
    <row r="10" s="6" customFormat="true" ht="14.15" hidden="false" customHeight="true" outlineLevel="0" collapsed="false">
      <c r="A10" s="4"/>
      <c r="B10" s="8" t="s">
        <v>28</v>
      </c>
      <c r="C10" s="26" t="n">
        <v>0.583333333333333</v>
      </c>
      <c r="D10" s="27" t="n">
        <v>2.2</v>
      </c>
      <c r="E10" s="27" t="n">
        <v>14.6</v>
      </c>
      <c r="F10" s="27" t="n">
        <v>81.9</v>
      </c>
      <c r="G10" s="28" t="s">
        <v>29</v>
      </c>
      <c r="H10" s="31" t="n">
        <v>7.5</v>
      </c>
      <c r="I10" s="4"/>
      <c r="J10" s="32" t="n">
        <v>0</v>
      </c>
      <c r="K10" s="4"/>
      <c r="L10" s="19" t="n">
        <v>4</v>
      </c>
      <c r="M10" s="20" t="s">
        <v>30</v>
      </c>
      <c r="N10" s="33" t="s">
        <v>31</v>
      </c>
      <c r="O10" s="34"/>
    </row>
    <row r="11" s="6" customFormat="true" ht="14.15" hidden="false" customHeight="true" outlineLevel="0" collapsed="false">
      <c r="A11" s="4"/>
      <c r="B11" s="35" t="s">
        <v>32</v>
      </c>
      <c r="C11" s="26" t="n">
        <v>0.708333333333333</v>
      </c>
      <c r="D11" s="31" t="s">
        <v>33</v>
      </c>
      <c r="E11" s="31" t="n">
        <v>15</v>
      </c>
      <c r="F11" s="31" t="n">
        <v>80.3</v>
      </c>
      <c r="G11" s="36" t="s">
        <v>34</v>
      </c>
      <c r="H11" s="31" t="n">
        <v>2</v>
      </c>
      <c r="I11" s="4"/>
      <c r="J11" s="37" t="n">
        <v>8</v>
      </c>
      <c r="K11" s="4"/>
      <c r="L11" s="19" t="n">
        <v>8</v>
      </c>
      <c r="M11" s="20" t="s">
        <v>35</v>
      </c>
      <c r="N11" s="33"/>
      <c r="O11" s="34"/>
    </row>
    <row r="12" s="6" customFormat="true" ht="14.15" hidden="false" customHeight="true" outlineLevel="0" collapsed="false">
      <c r="A12" s="4"/>
      <c r="B12" s="38" t="s">
        <v>36</v>
      </c>
      <c r="C12" s="39" t="n">
        <f aca="false">(24-C9)+C11</f>
        <v>24.2576388888889</v>
      </c>
      <c r="D12" s="40" t="n">
        <f aca="false">AVERAGE(D9:D11)</f>
        <v>2.1</v>
      </c>
      <c r="E12" s="40" t="n">
        <f aca="false">AVERAGE(E9:E11)</f>
        <v>15.2666666666667</v>
      </c>
      <c r="F12" s="41" t="n">
        <f aca="false">AVERAGE(F9:F11)</f>
        <v>79.3333333333333</v>
      </c>
      <c r="G12" s="4"/>
      <c r="H12" s="42" t="n">
        <f aca="false">AVERAGE(H9:H11)</f>
        <v>5.76666666666667</v>
      </c>
      <c r="I12" s="4"/>
      <c r="J12" s="43" t="n">
        <f aca="false">AVERAGE(J9:J11)</f>
        <v>2.66666666666667</v>
      </c>
      <c r="K12" s="4"/>
      <c r="L12" s="44" t="n">
        <v>16</v>
      </c>
      <c r="M12" s="45" t="s">
        <v>37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8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9</v>
      </c>
      <c r="D15" s="50" t="s">
        <v>40</v>
      </c>
      <c r="E15" s="50" t="s">
        <v>41</v>
      </c>
      <c r="F15" s="50" t="s">
        <v>42</v>
      </c>
      <c r="G15" s="50" t="s">
        <v>43</v>
      </c>
      <c r="H15" s="50" t="s">
        <v>44</v>
      </c>
      <c r="I15" s="50" t="s">
        <v>45</v>
      </c>
      <c r="J15" s="50" t="s">
        <v>46</v>
      </c>
      <c r="K15" s="50" t="s">
        <v>47</v>
      </c>
      <c r="L15" s="50" t="s">
        <v>48</v>
      </c>
      <c r="M15" s="50" t="s">
        <v>49</v>
      </c>
      <c r="N15" s="49" t="s">
        <v>50</v>
      </c>
    </row>
    <row r="16" s="6" customFormat="true" ht="19" hidden="false" customHeight="true" outlineLevel="0" collapsed="false">
      <c r="A16" s="4"/>
      <c r="B16" s="51" t="s">
        <v>51</v>
      </c>
      <c r="C16" s="52" t="s">
        <v>52</v>
      </c>
      <c r="D16" s="52" t="s">
        <v>53</v>
      </c>
      <c r="E16" s="53" t="s">
        <v>54</v>
      </c>
      <c r="F16" s="53" t="s">
        <v>55</v>
      </c>
      <c r="G16" s="54" t="s">
        <v>56</v>
      </c>
      <c r="H16" s="53" t="s">
        <v>55</v>
      </c>
      <c r="I16" s="52" t="s">
        <v>56</v>
      </c>
      <c r="J16" s="52" t="s">
        <v>53</v>
      </c>
      <c r="K16" s="52"/>
      <c r="L16" s="52"/>
      <c r="M16" s="52"/>
      <c r="N16" s="52" t="s">
        <v>52</v>
      </c>
    </row>
    <row r="17" s="6" customFormat="true" ht="14.15" hidden="false" customHeight="true" outlineLevel="0" collapsed="false">
      <c r="A17" s="4" t="s">
        <v>57</v>
      </c>
      <c r="B17" s="51" t="s">
        <v>58</v>
      </c>
      <c r="C17" s="26" t="n">
        <v>0.3875</v>
      </c>
      <c r="D17" s="26" t="n">
        <v>0.388194444444444</v>
      </c>
      <c r="E17" s="26" t="n">
        <v>0.430555555555556</v>
      </c>
      <c r="F17" s="26" t="n">
        <v>0.451388888888889</v>
      </c>
      <c r="G17" s="26" t="n">
        <v>0.614583333333333</v>
      </c>
      <c r="H17" s="26" t="n">
        <v>0.663194444444444</v>
      </c>
      <c r="I17" s="26" t="n">
        <v>0.670138888888889</v>
      </c>
      <c r="J17" s="26" t="n">
        <v>0.729166666666667</v>
      </c>
      <c r="K17" s="26"/>
      <c r="L17" s="26"/>
      <c r="M17" s="26"/>
      <c r="N17" s="26" t="n">
        <v>0.733333333333333</v>
      </c>
    </row>
    <row r="18" s="6" customFormat="true" ht="14.15" hidden="false" customHeight="true" outlineLevel="0" collapsed="false">
      <c r="A18" s="4"/>
      <c r="B18" s="51" t="s">
        <v>59</v>
      </c>
      <c r="C18" s="28" t="n">
        <v>49830</v>
      </c>
      <c r="D18" s="28" t="n">
        <v>49831</v>
      </c>
      <c r="E18" s="28" t="n">
        <v>49859</v>
      </c>
      <c r="F18" s="28" t="n">
        <v>49869</v>
      </c>
      <c r="G18" s="28" t="n">
        <v>49949</v>
      </c>
      <c r="H18" s="28" t="n">
        <v>49971</v>
      </c>
      <c r="I18" s="28" t="n">
        <v>49974</v>
      </c>
      <c r="J18" s="28" t="n">
        <v>49991</v>
      </c>
      <c r="K18" s="28"/>
      <c r="L18" s="28"/>
      <c r="M18" s="28"/>
      <c r="N18" s="28" t="n">
        <v>49996</v>
      </c>
    </row>
    <row r="19" s="6" customFormat="true" ht="14.15" hidden="false" customHeight="true" outlineLevel="0" collapsed="false">
      <c r="A19" s="4"/>
      <c r="B19" s="55" t="s">
        <v>60</v>
      </c>
      <c r="C19" s="56"/>
      <c r="D19" s="57" t="n">
        <v>49842</v>
      </c>
      <c r="E19" s="57" t="n">
        <v>49868</v>
      </c>
      <c r="F19" s="57" t="n">
        <v>49948</v>
      </c>
      <c r="G19" s="57" t="n">
        <v>49970</v>
      </c>
      <c r="H19" s="57" t="n">
        <v>49973</v>
      </c>
      <c r="I19" s="57" t="n">
        <v>49990</v>
      </c>
      <c r="J19" s="57" t="n">
        <v>49995</v>
      </c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61</v>
      </c>
      <c r="C20" s="60"/>
      <c r="D20" s="61" t="n">
        <f aca="false">IF(ISNUMBER(D18),D19-D18+1,"")</f>
        <v>12</v>
      </c>
      <c r="E20" s="62" t="n">
        <f aca="false">IF(ISNUMBER(E18),E19-E18+1,"")</f>
        <v>10</v>
      </c>
      <c r="F20" s="62" t="n">
        <f aca="false">IF(ISNUMBER(F18),F19-F18+1,"")</f>
        <v>80</v>
      </c>
      <c r="G20" s="62" t="n">
        <f aca="false">IF(ISNUMBER(G18),G19-G18+1,"")</f>
        <v>22</v>
      </c>
      <c r="H20" s="62" t="n">
        <f aca="false">IF(ISNUMBER(H18),H19-H18+1,"")</f>
        <v>3</v>
      </c>
      <c r="I20" s="62" t="n">
        <f aca="false">IF(ISNUMBER(I18),I19-I18+1,"")</f>
        <v>17</v>
      </c>
      <c r="J20" s="62" t="n">
        <f aca="false">IF(ISNUMBER(J18),J19-J18+1,"")</f>
        <v>5</v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2</v>
      </c>
      <c r="C22" s="65" t="s">
        <v>24</v>
      </c>
      <c r="D22" s="66" t="s">
        <v>32</v>
      </c>
      <c r="E22" s="67" t="s">
        <v>63</v>
      </c>
      <c r="F22" s="68" t="s">
        <v>64</v>
      </c>
      <c r="G22" s="68"/>
      <c r="H22" s="68"/>
      <c r="I22" s="67" t="s">
        <v>24</v>
      </c>
      <c r="J22" s="66" t="s">
        <v>32</v>
      </c>
      <c r="K22" s="66" t="s">
        <v>63</v>
      </c>
      <c r="L22" s="68" t="s">
        <v>64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5</v>
      </c>
      <c r="F23" s="71"/>
      <c r="G23" s="71"/>
      <c r="H23" s="71"/>
      <c r="I23" s="69"/>
      <c r="J23" s="69"/>
      <c r="K23" s="70" t="s">
        <v>66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 t="n">
        <v>0.402083333333333</v>
      </c>
      <c r="D24" s="72" t="n">
        <v>0.404166666666667</v>
      </c>
      <c r="E24" s="72" t="s">
        <v>67</v>
      </c>
      <c r="F24" s="71" t="s">
        <v>68</v>
      </c>
      <c r="G24" s="71"/>
      <c r="H24" s="71"/>
      <c r="I24" s="69"/>
      <c r="J24" s="69"/>
      <c r="K24" s="73" t="s">
        <v>69</v>
      </c>
      <c r="L24" s="71"/>
      <c r="M24" s="71"/>
      <c r="N24" s="71"/>
    </row>
    <row r="25" s="6" customFormat="true" ht="19" hidden="false" customHeight="true" outlineLevel="0" collapsed="false">
      <c r="A25" s="4" t="s">
        <v>70</v>
      </c>
      <c r="B25" s="64"/>
      <c r="C25" s="69"/>
      <c r="D25" s="69"/>
      <c r="E25" s="70" t="s">
        <v>69</v>
      </c>
      <c r="F25" s="71"/>
      <c r="G25" s="71"/>
      <c r="H25" s="71"/>
      <c r="I25" s="69"/>
      <c r="J25" s="69"/>
      <c r="K25" s="70" t="s">
        <v>67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 t="n">
        <v>0.407638888888889</v>
      </c>
      <c r="D26" s="69" t="n">
        <v>0.407638888888889</v>
      </c>
      <c r="E26" s="69" t="s">
        <v>66</v>
      </c>
      <c r="F26" s="71" t="s">
        <v>71</v>
      </c>
      <c r="G26" s="71"/>
      <c r="H26" s="71"/>
      <c r="I26" s="69"/>
      <c r="J26" s="69"/>
      <c r="K26" s="70" t="s">
        <v>65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72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73</v>
      </c>
      <c r="D29" s="76" t="s">
        <v>56</v>
      </c>
      <c r="E29" s="76" t="s">
        <v>74</v>
      </c>
      <c r="F29" s="76" t="s">
        <v>75</v>
      </c>
      <c r="G29" s="76" t="s">
        <v>76</v>
      </c>
      <c r="H29" s="76" t="s">
        <v>77</v>
      </c>
      <c r="I29" s="76" t="s">
        <v>54</v>
      </c>
      <c r="J29" s="76"/>
      <c r="K29" s="76" t="s">
        <v>78</v>
      </c>
      <c r="L29" s="77" t="s">
        <v>79</v>
      </c>
      <c r="M29" s="78" t="s">
        <v>80</v>
      </c>
      <c r="N29" s="79" t="s">
        <v>81</v>
      </c>
    </row>
    <row r="30" s="6" customFormat="true" ht="14.15" hidden="false" customHeight="true" outlineLevel="0" collapsed="false">
      <c r="A30" s="4"/>
      <c r="B30" s="80" t="s">
        <v>82</v>
      </c>
      <c r="C30" s="81"/>
      <c r="D30" s="82"/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</v>
      </c>
      <c r="N30" s="85" t="n">
        <v>0.276388888888889</v>
      </c>
    </row>
    <row r="31" s="6" customFormat="true" ht="14.15" hidden="false" customHeight="true" outlineLevel="0" collapsed="false">
      <c r="A31" s="4"/>
      <c r="B31" s="86" t="s">
        <v>83</v>
      </c>
      <c r="C31" s="87"/>
      <c r="D31" s="88" t="n">
        <v>0.0743055555555556</v>
      </c>
      <c r="E31" s="88"/>
      <c r="F31" s="88"/>
      <c r="G31" s="88"/>
      <c r="H31" s="88"/>
      <c r="I31" s="88" t="n">
        <v>0.0180555555555556</v>
      </c>
      <c r="J31" s="88"/>
      <c r="K31" s="88"/>
      <c r="L31" s="89" t="n">
        <v>0.184027777777778</v>
      </c>
      <c r="M31" s="90" t="n">
        <f aca="false">SUM(C31:L31)</f>
        <v>0.276388888888889</v>
      </c>
      <c r="N31" s="91"/>
    </row>
    <row r="32" s="6" customFormat="true" ht="14.15" hidden="false" customHeight="true" outlineLevel="0" collapsed="false">
      <c r="A32" s="4"/>
      <c r="B32" s="92" t="s">
        <v>84</v>
      </c>
      <c r="C32" s="93"/>
      <c r="D32" s="94"/>
      <c r="E32" s="94"/>
      <c r="F32" s="94"/>
      <c r="G32" s="94"/>
      <c r="H32" s="94"/>
      <c r="I32" s="94"/>
      <c r="J32" s="94"/>
      <c r="K32" s="94"/>
      <c r="L32" s="95" t="n">
        <v>0.0194444444444444</v>
      </c>
      <c r="M32" s="96" t="n">
        <f aca="false">SUM(C32:L32)</f>
        <v>0.0194444444444444</v>
      </c>
      <c r="N32" s="97"/>
      <c r="O32" s="98"/>
    </row>
    <row r="33" s="6" customFormat="true" ht="14.15" hidden="false" customHeight="true" outlineLevel="0" collapsed="false">
      <c r="A33" s="4"/>
      <c r="B33" s="99" t="s">
        <v>85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6</v>
      </c>
      <c r="C35" s="109" t="s">
        <v>87</v>
      </c>
      <c r="D35" s="109"/>
      <c r="E35" s="109" t="s">
        <v>88</v>
      </c>
      <c r="F35" s="109"/>
      <c r="G35" s="109" t="s">
        <v>88</v>
      </c>
      <c r="H35" s="109"/>
      <c r="I35" s="110" t="s">
        <v>89</v>
      </c>
      <c r="J35" s="110"/>
      <c r="K35" s="109" t="s">
        <v>90</v>
      </c>
      <c r="L35" s="109"/>
      <c r="M35" s="109" t="s">
        <v>91</v>
      </c>
      <c r="N35" s="109"/>
    </row>
    <row r="36" s="6" customFormat="true" ht="20.15" hidden="false" customHeight="true" outlineLevel="0" collapsed="false">
      <c r="A36" s="4" t="s">
        <v>92</v>
      </c>
      <c r="B36" s="108"/>
      <c r="C36" s="109" t="s">
        <v>93</v>
      </c>
      <c r="D36" s="109"/>
      <c r="E36" s="110" t="s">
        <v>94</v>
      </c>
      <c r="F36" s="110"/>
      <c r="G36" s="109" t="s">
        <v>95</v>
      </c>
      <c r="H36" s="109"/>
      <c r="I36" s="109" t="s">
        <v>96</v>
      </c>
      <c r="J36" s="109"/>
      <c r="K36" s="109" t="s">
        <v>97</v>
      </c>
      <c r="L36" s="109"/>
      <c r="M36" s="109"/>
      <c r="N36" s="109"/>
    </row>
    <row r="37" s="6" customFormat="true" ht="20.15" hidden="false" customHeight="true" outlineLevel="0" collapsed="false">
      <c r="A37" s="4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5" hidden="false" customHeight="true" outlineLevel="0" collapsed="false">
      <c r="A38" s="4"/>
      <c r="B38" s="108"/>
      <c r="C38" s="111"/>
      <c r="D38" s="112"/>
      <c r="E38" s="110"/>
      <c r="F38" s="110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5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5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5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3" t="s">
        <v>98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</row>
    <row r="44" s="6" customFormat="true" ht="12" hidden="false" customHeight="true" outlineLevel="0" collapsed="false">
      <c r="A44" s="4"/>
      <c r="B44" s="114" t="s">
        <v>99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</row>
    <row r="45" s="6" customFormat="true" ht="12" hidden="false" customHeight="true" outlineLevel="0" collapsed="false">
      <c r="A45" s="48"/>
      <c r="B45" s="114" t="s">
        <v>100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</row>
    <row r="46" s="6" customFormat="true" ht="12" hidden="false" customHeight="true" outlineLevel="0" collapsed="false">
      <c r="A46" s="4"/>
      <c r="B46" s="115" t="s">
        <v>101</v>
      </c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</row>
    <row r="47" s="6" customFormat="true" ht="12" hidden="false" customHeight="true" outlineLevel="0" collapsed="false">
      <c r="A47" s="4"/>
      <c r="B47" s="116" t="s">
        <v>102</v>
      </c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</row>
    <row r="48" s="6" customFormat="true" ht="12" hidden="false" customHeight="true" outlineLevel="0" collapsed="false">
      <c r="A48" s="4"/>
      <c r="B48" s="116" t="s">
        <v>103</v>
      </c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</row>
    <row r="49" s="6" customFormat="true" ht="12" hidden="false" customHeight="true" outlineLevel="0" collapsed="false">
      <c r="A49" s="4"/>
      <c r="B49" s="115" t="s">
        <v>104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s="6" customFormat="true" ht="12" hidden="false" customHeight="true" outlineLevel="0" collapsed="false">
      <c r="A50" s="4"/>
      <c r="B50" s="115" t="s">
        <v>105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 t="s">
        <v>106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</row>
    <row r="54" s="6" customFormat="true" ht="12" hidden="false" customHeight="true" outlineLevel="0" collapsed="false">
      <c r="A54" s="4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2" hidden="false" customHeight="false" outlineLevel="0" collapsed="false">
      <c r="B55" s="119" t="s">
        <v>107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108</v>
      </c>
      <c r="N55" s="125" t="s">
        <v>109</v>
      </c>
      <c r="O55" s="126"/>
    </row>
    <row r="56" s="127" customFormat="true" ht="22" hidden="false" customHeight="true" outlineLevel="0" collapsed="false">
      <c r="B56" s="128" t="s">
        <v>110</v>
      </c>
      <c r="C56" s="129" t="s">
        <v>111</v>
      </c>
      <c r="D56" s="129" t="s">
        <v>112</v>
      </c>
      <c r="E56" s="130" t="s">
        <v>113</v>
      </c>
      <c r="F56" s="129" t="s">
        <v>111</v>
      </c>
      <c r="G56" s="131" t="s">
        <v>112</v>
      </c>
      <c r="H56" s="131" t="s">
        <v>114</v>
      </c>
      <c r="I56" s="131" t="s">
        <v>115</v>
      </c>
      <c r="J56" s="132" t="s">
        <v>116</v>
      </c>
      <c r="K56" s="132"/>
      <c r="L56" s="132"/>
      <c r="M56" s="133" t="s">
        <v>117</v>
      </c>
      <c r="N56" s="133"/>
      <c r="O56" s="134"/>
    </row>
    <row r="57" s="118" customFormat="true" ht="22.5" hidden="false" customHeight="true" outlineLevel="0" collapsed="false">
      <c r="B57" s="135" t="s">
        <v>118</v>
      </c>
      <c r="C57" s="136" t="n">
        <v>-160</v>
      </c>
      <c r="D57" s="136" t="n">
        <v>-161.1</v>
      </c>
      <c r="E57" s="137" t="s">
        <v>119</v>
      </c>
      <c r="F57" s="136" t="n">
        <v>24.4</v>
      </c>
      <c r="G57" s="138" t="n">
        <v>22.6</v>
      </c>
      <c r="H57" s="139" t="s">
        <v>120</v>
      </c>
      <c r="I57" s="140" t="n">
        <v>0</v>
      </c>
      <c r="J57" s="141" t="s">
        <v>121</v>
      </c>
      <c r="K57" s="142" t="n">
        <v>7.2</v>
      </c>
      <c r="L57" s="142"/>
      <c r="M57" s="143" t="s">
        <v>122</v>
      </c>
      <c r="N57" s="143"/>
      <c r="O57" s="126"/>
    </row>
    <row r="58" s="118" customFormat="true" ht="22.5" hidden="false" customHeight="true" outlineLevel="0" collapsed="false">
      <c r="B58" s="135" t="s">
        <v>123</v>
      </c>
      <c r="C58" s="136" t="n">
        <v>-155.3</v>
      </c>
      <c r="D58" s="136" t="n">
        <v>-156.6</v>
      </c>
      <c r="E58" s="144" t="s">
        <v>124</v>
      </c>
      <c r="F58" s="140" t="n">
        <v>28</v>
      </c>
      <c r="G58" s="145" t="n">
        <v>30</v>
      </c>
      <c r="H58" s="139" t="s">
        <v>125</v>
      </c>
      <c r="I58" s="140" t="n">
        <v>0</v>
      </c>
      <c r="J58" s="141" t="s">
        <v>126</v>
      </c>
      <c r="K58" s="142" t="n">
        <v>7.2</v>
      </c>
      <c r="L58" s="142"/>
      <c r="M58" s="143" t="s">
        <v>122</v>
      </c>
      <c r="N58" s="143"/>
      <c r="O58" s="126"/>
    </row>
    <row r="59" s="118" customFormat="true" ht="22.5" hidden="false" customHeight="true" outlineLevel="0" collapsed="false">
      <c r="B59" s="135" t="s">
        <v>127</v>
      </c>
      <c r="C59" s="136" t="n">
        <v>-172.8</v>
      </c>
      <c r="D59" s="136" t="n">
        <v>-184.1</v>
      </c>
      <c r="E59" s="139" t="s">
        <v>128</v>
      </c>
      <c r="F59" s="146" t="n">
        <v>15</v>
      </c>
      <c r="G59" s="146" t="n">
        <v>15</v>
      </c>
      <c r="H59" s="139" t="s">
        <v>129</v>
      </c>
      <c r="I59" s="140" t="n">
        <v>0</v>
      </c>
      <c r="J59" s="147" t="s">
        <v>130</v>
      </c>
      <c r="K59" s="142" t="n">
        <v>7.2</v>
      </c>
      <c r="L59" s="142"/>
      <c r="M59" s="143" t="s">
        <v>131</v>
      </c>
      <c r="N59" s="143"/>
      <c r="O59" s="126"/>
    </row>
    <row r="60" s="118" customFormat="true" ht="22.5" hidden="false" customHeight="true" outlineLevel="0" collapsed="false">
      <c r="B60" s="135" t="s">
        <v>132</v>
      </c>
      <c r="C60" s="136" t="n">
        <v>-120.4</v>
      </c>
      <c r="D60" s="136" t="n">
        <v>-124.6</v>
      </c>
      <c r="E60" s="139" t="s">
        <v>133</v>
      </c>
      <c r="F60" s="146" t="n">
        <v>40</v>
      </c>
      <c r="G60" s="146" t="n">
        <v>45</v>
      </c>
      <c r="H60" s="139" t="s">
        <v>134</v>
      </c>
      <c r="I60" s="140" t="n">
        <v>0</v>
      </c>
      <c r="J60" s="141" t="s">
        <v>135</v>
      </c>
      <c r="K60" s="142" t="n">
        <v>7.2</v>
      </c>
      <c r="L60" s="142"/>
      <c r="M60" s="143" t="s">
        <v>136</v>
      </c>
      <c r="N60" s="143"/>
      <c r="O60" s="126"/>
    </row>
    <row r="61" s="118" customFormat="true" ht="22.5" hidden="false" customHeight="true" outlineLevel="0" collapsed="false">
      <c r="B61" s="135" t="s">
        <v>137</v>
      </c>
      <c r="C61" s="136" t="n">
        <v>34.8</v>
      </c>
      <c r="D61" s="136" t="n">
        <v>33.2</v>
      </c>
      <c r="E61" s="139" t="s">
        <v>138</v>
      </c>
      <c r="F61" s="146" t="n">
        <v>45</v>
      </c>
      <c r="G61" s="146" t="n">
        <v>45</v>
      </c>
      <c r="H61" s="148" t="s">
        <v>139</v>
      </c>
      <c r="I61" s="140" t="n">
        <v>1</v>
      </c>
      <c r="J61" s="149" t="s">
        <v>140</v>
      </c>
      <c r="K61" s="150"/>
      <c r="L61" s="150"/>
      <c r="M61" s="150"/>
      <c r="N61" s="150"/>
      <c r="O61" s="126"/>
    </row>
    <row r="62" s="118" customFormat="true" ht="22.5" hidden="false" customHeight="true" outlineLevel="0" collapsed="false">
      <c r="B62" s="135" t="s">
        <v>141</v>
      </c>
      <c r="C62" s="136" t="n">
        <v>30.8</v>
      </c>
      <c r="D62" s="136" t="n">
        <v>29.1</v>
      </c>
      <c r="E62" s="139" t="s">
        <v>142</v>
      </c>
      <c r="F62" s="146" t="n">
        <v>265</v>
      </c>
      <c r="G62" s="140" t="n">
        <v>255</v>
      </c>
      <c r="H62" s="148" t="s">
        <v>143</v>
      </c>
      <c r="I62" s="140" t="n">
        <v>0</v>
      </c>
      <c r="J62" s="149"/>
      <c r="K62" s="151"/>
      <c r="L62" s="151"/>
      <c r="M62" s="151"/>
      <c r="N62" s="151"/>
      <c r="O62" s="126"/>
    </row>
    <row r="63" s="118" customFormat="true" ht="22.5" hidden="false" customHeight="true" outlineLevel="0" collapsed="false">
      <c r="B63" s="135" t="s">
        <v>144</v>
      </c>
      <c r="C63" s="136" t="n">
        <v>28.6</v>
      </c>
      <c r="D63" s="136" t="n">
        <v>26.9</v>
      </c>
      <c r="E63" s="139" t="s">
        <v>145</v>
      </c>
      <c r="F63" s="152" t="s">
        <v>33</v>
      </c>
      <c r="G63" s="138" t="s">
        <v>33</v>
      </c>
      <c r="H63" s="148" t="s">
        <v>146</v>
      </c>
      <c r="I63" s="140" t="n">
        <v>0</v>
      </c>
      <c r="J63" s="149"/>
      <c r="K63" s="151"/>
      <c r="L63" s="151"/>
      <c r="M63" s="151"/>
      <c r="N63" s="151"/>
      <c r="O63" s="126"/>
    </row>
    <row r="64" s="118" customFormat="true" ht="22.5" hidden="false" customHeight="true" outlineLevel="0" collapsed="false">
      <c r="B64" s="135" t="s">
        <v>147</v>
      </c>
      <c r="C64" s="136" t="n">
        <v>27.3</v>
      </c>
      <c r="D64" s="136" t="n">
        <v>25.6</v>
      </c>
      <c r="E64" s="139" t="s">
        <v>148</v>
      </c>
      <c r="F64" s="152" t="n">
        <v>3</v>
      </c>
      <c r="G64" s="138" t="n">
        <v>3</v>
      </c>
      <c r="H64" s="153"/>
      <c r="I64" s="154"/>
      <c r="J64" s="149"/>
      <c r="K64" s="151"/>
      <c r="L64" s="151"/>
      <c r="M64" s="151"/>
      <c r="N64" s="151"/>
      <c r="O64" s="126"/>
    </row>
    <row r="65" s="118" customFormat="true" ht="22.5" hidden="false" customHeight="true" outlineLevel="0" collapsed="false">
      <c r="B65" s="155" t="s">
        <v>149</v>
      </c>
      <c r="C65" s="156" t="n">
        <v>5.38E-005</v>
      </c>
      <c r="D65" s="156" t="n">
        <v>3.52E-005</v>
      </c>
      <c r="E65" s="137" t="s">
        <v>150</v>
      </c>
      <c r="F65" s="136" t="n">
        <v>18.6</v>
      </c>
      <c r="G65" s="136" t="n">
        <v>17</v>
      </c>
      <c r="H65" s="144" t="s">
        <v>151</v>
      </c>
      <c r="I65" s="138" t="n">
        <v>0</v>
      </c>
      <c r="J65" s="149"/>
      <c r="K65" s="151"/>
      <c r="L65" s="151"/>
      <c r="M65" s="151"/>
      <c r="N65" s="151"/>
      <c r="O65" s="126"/>
    </row>
    <row r="66" s="118" customFormat="true" ht="22.5" hidden="false" customHeight="true" outlineLevel="0" collapsed="false">
      <c r="B66" s="157" t="s">
        <v>152</v>
      </c>
      <c r="C66" s="158" t="n">
        <v>500</v>
      </c>
      <c r="D66" s="159"/>
      <c r="E66" s="160" t="s">
        <v>153</v>
      </c>
      <c r="F66" s="161" t="n">
        <v>73.9</v>
      </c>
      <c r="G66" s="140" t="n">
        <v>56.8</v>
      </c>
      <c r="H66" s="160" t="s">
        <v>154</v>
      </c>
      <c r="I66" s="162" t="n">
        <v>0</v>
      </c>
      <c r="J66" s="149"/>
      <c r="K66" s="163"/>
      <c r="L66" s="163"/>
      <c r="M66" s="163"/>
      <c r="N66" s="163"/>
      <c r="O66" s="126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9" t="s">
        <v>155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56</v>
      </c>
      <c r="C69" s="166" t="s">
        <v>157</v>
      </c>
      <c r="D69" s="166" t="s">
        <v>158</v>
      </c>
      <c r="E69" s="166" t="s">
        <v>159</v>
      </c>
      <c r="F69" s="166" t="s">
        <v>63</v>
      </c>
      <c r="G69" s="166" t="s">
        <v>160</v>
      </c>
      <c r="H69" s="166" t="s">
        <v>161</v>
      </c>
      <c r="I69" s="167" t="s">
        <v>162</v>
      </c>
      <c r="J69" s="168" t="s">
        <v>163</v>
      </c>
      <c r="K69" s="167" t="s">
        <v>164</v>
      </c>
      <c r="L69" s="167" t="s">
        <v>165</v>
      </c>
      <c r="M69" s="168" t="s">
        <v>166</v>
      </c>
      <c r="N69" s="169" t="s">
        <v>167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68</v>
      </c>
      <c r="C71" s="174" t="s">
        <v>169</v>
      </c>
      <c r="D71" s="175" t="s">
        <v>170</v>
      </c>
      <c r="E71" s="174" t="s">
        <v>171</v>
      </c>
      <c r="F71" s="174" t="s">
        <v>172</v>
      </c>
      <c r="G71" s="176" t="s">
        <v>173</v>
      </c>
      <c r="H71" s="174" t="s">
        <v>174</v>
      </c>
      <c r="I71" s="174" t="s">
        <v>175</v>
      </c>
      <c r="J71" s="174" t="s">
        <v>176</v>
      </c>
      <c r="K71" s="176" t="s">
        <v>177</v>
      </c>
      <c r="L71" s="176" t="s">
        <v>178</v>
      </c>
      <c r="M71" s="174" t="s">
        <v>179</v>
      </c>
      <c r="N71" s="177" t="s">
        <v>180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2" hidden="false" customHeight="false" outlineLevel="0" collapsed="false">
      <c r="B74" s="119" t="s">
        <v>181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82</v>
      </c>
      <c r="C75" s="181"/>
      <c r="D75" s="182" t="n">
        <v>0</v>
      </c>
      <c r="E75" s="183" t="s">
        <v>183</v>
      </c>
      <c r="F75" s="183"/>
      <c r="G75" s="184" t="n">
        <v>0</v>
      </c>
      <c r="H75" s="185" t="s">
        <v>184</v>
      </c>
      <c r="I75" s="185"/>
      <c r="J75" s="182" t="n">
        <v>0</v>
      </c>
      <c r="K75" s="183" t="s">
        <v>185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86</v>
      </c>
      <c r="C76" s="189"/>
      <c r="D76" s="182" t="n">
        <v>0</v>
      </c>
      <c r="E76" s="190" t="s">
        <v>187</v>
      </c>
      <c r="F76" s="190"/>
      <c r="G76" s="184" t="n">
        <v>0</v>
      </c>
      <c r="H76" s="191" t="s">
        <v>188</v>
      </c>
      <c r="I76" s="191"/>
      <c r="J76" s="182" t="n">
        <v>0</v>
      </c>
      <c r="K76" s="190" t="s">
        <v>189</v>
      </c>
      <c r="L76" s="190"/>
      <c r="M76" s="186" t="n">
        <v>0</v>
      </c>
      <c r="N76" s="187"/>
      <c r="O76" s="188"/>
    </row>
    <row r="77" s="118" customFormat="true" ht="18.75" hidden="false" customHeight="true" outlineLevel="0" collapsed="false">
      <c r="B77" s="189" t="s">
        <v>190</v>
      </c>
      <c r="C77" s="189"/>
      <c r="D77" s="182" t="n">
        <v>0</v>
      </c>
      <c r="E77" s="190" t="s">
        <v>191</v>
      </c>
      <c r="F77" s="190"/>
      <c r="G77" s="184" t="n">
        <v>0</v>
      </c>
      <c r="H77" s="190" t="s">
        <v>192</v>
      </c>
      <c r="I77" s="190"/>
      <c r="J77" s="182" t="n">
        <v>0</v>
      </c>
      <c r="K77" s="190" t="s">
        <v>193</v>
      </c>
      <c r="L77" s="190"/>
      <c r="M77" s="186" t="n">
        <v>0</v>
      </c>
      <c r="N77" s="187"/>
      <c r="O77" s="188"/>
    </row>
    <row r="78" s="118" customFormat="true" ht="18.75" hidden="false" customHeight="true" outlineLevel="0" collapsed="false">
      <c r="B78" s="189" t="s">
        <v>194</v>
      </c>
      <c r="C78" s="189"/>
      <c r="D78" s="182" t="n">
        <v>0</v>
      </c>
      <c r="E78" s="190" t="s">
        <v>195</v>
      </c>
      <c r="F78" s="190"/>
      <c r="G78" s="184" t="n">
        <v>0</v>
      </c>
      <c r="H78" s="191" t="s">
        <v>196</v>
      </c>
      <c r="I78" s="191"/>
      <c r="J78" s="182" t="n">
        <v>0</v>
      </c>
      <c r="K78" s="190" t="s">
        <v>197</v>
      </c>
      <c r="L78" s="190"/>
      <c r="M78" s="186" t="n">
        <v>0</v>
      </c>
      <c r="N78" s="187"/>
      <c r="O78" s="188"/>
    </row>
    <row r="79" s="118" customFormat="true" ht="18.75" hidden="false" customHeight="true" outlineLevel="0" collapsed="false">
      <c r="B79" s="189" t="s">
        <v>198</v>
      </c>
      <c r="C79" s="189"/>
      <c r="D79" s="182" t="n">
        <v>0</v>
      </c>
      <c r="E79" s="190" t="s">
        <v>199</v>
      </c>
      <c r="F79" s="190"/>
      <c r="G79" s="184" t="n">
        <v>0</v>
      </c>
      <c r="H79" s="191" t="s">
        <v>200</v>
      </c>
      <c r="I79" s="191"/>
      <c r="J79" s="182" t="n">
        <v>0</v>
      </c>
      <c r="K79" s="191" t="s">
        <v>201</v>
      </c>
      <c r="L79" s="191"/>
      <c r="M79" s="186" t="n">
        <v>0</v>
      </c>
      <c r="N79" s="187"/>
      <c r="O79" s="188"/>
    </row>
    <row r="80" s="118" customFormat="true" ht="18.75" hidden="false" customHeight="true" outlineLevel="0" collapsed="false">
      <c r="B80" s="189" t="s">
        <v>202</v>
      </c>
      <c r="C80" s="189"/>
      <c r="D80" s="182" t="n">
        <v>0</v>
      </c>
      <c r="E80" s="191" t="s">
        <v>203</v>
      </c>
      <c r="F80" s="191"/>
      <c r="G80" s="184" t="n">
        <v>0</v>
      </c>
      <c r="H80" s="191" t="s">
        <v>204</v>
      </c>
      <c r="I80" s="191"/>
      <c r="J80" s="182" t="n">
        <v>0</v>
      </c>
      <c r="K80" s="190" t="s">
        <v>205</v>
      </c>
      <c r="L80" s="190"/>
      <c r="M80" s="186" t="n">
        <v>0</v>
      </c>
      <c r="N80" s="187"/>
      <c r="O80" s="188"/>
    </row>
    <row r="81" s="118" customFormat="true" ht="18.75" hidden="false" customHeight="true" outlineLevel="0" collapsed="false">
      <c r="B81" s="189" t="s">
        <v>206</v>
      </c>
      <c r="C81" s="189"/>
      <c r="D81" s="182" t="n">
        <v>0</v>
      </c>
      <c r="E81" s="190" t="s">
        <v>207</v>
      </c>
      <c r="F81" s="190"/>
      <c r="G81" s="184" t="n">
        <v>0</v>
      </c>
      <c r="H81" s="190" t="s">
        <v>208</v>
      </c>
      <c r="I81" s="190"/>
      <c r="J81" s="182" t="n">
        <v>0</v>
      </c>
      <c r="K81" s="191" t="s">
        <v>209</v>
      </c>
      <c r="L81" s="191"/>
      <c r="M81" s="186" t="n">
        <v>0</v>
      </c>
      <c r="N81" s="187"/>
      <c r="O81" s="192"/>
    </row>
    <row r="82" s="118" customFormat="true" ht="18.75" hidden="false" customHeight="true" outlineLevel="0" collapsed="false">
      <c r="B82" s="193" t="s">
        <v>210</v>
      </c>
      <c r="C82" s="193"/>
      <c r="D82" s="182" t="n">
        <v>0</v>
      </c>
      <c r="E82" s="194" t="s">
        <v>211</v>
      </c>
      <c r="F82" s="194"/>
      <c r="G82" s="184" t="n">
        <v>0</v>
      </c>
      <c r="H82" s="195" t="s">
        <v>212</v>
      </c>
      <c r="I82" s="195"/>
      <c r="J82" s="196" t="n">
        <v>0</v>
      </c>
      <c r="K82" s="194"/>
      <c r="L82" s="194"/>
      <c r="M82" s="197"/>
      <c r="N82" s="187"/>
      <c r="O82" s="188"/>
    </row>
    <row r="83" s="118" customFormat="true" ht="14.25" hidden="false" customHeight="true" outlineLevel="0" collapsed="false">
      <c r="J83" s="198"/>
      <c r="K83" s="199"/>
      <c r="L83" s="200"/>
      <c r="M83" s="201"/>
      <c r="N83" s="187"/>
      <c r="O83" s="188"/>
    </row>
    <row r="84" s="118" customFormat="true" ht="12" hidden="false" customHeight="false" outlineLevel="0" collapsed="false">
      <c r="B84" s="119" t="s">
        <v>213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2" t="s">
        <v>214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6"/>
    </row>
    <row r="86" s="118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6"/>
    </row>
    <row r="87" s="118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6"/>
    </row>
    <row r="88" s="118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6"/>
    </row>
    <row r="89" s="118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6"/>
    </row>
    <row r="90" s="118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6"/>
    </row>
    <row r="91" s="118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6"/>
    </row>
    <row r="92" s="118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6"/>
    </row>
    <row r="93" s="118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6"/>
    </row>
    <row r="94" s="118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6"/>
    </row>
    <row r="95" s="118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6"/>
    </row>
    <row r="96" s="118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6"/>
    </row>
    <row r="97" s="118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6"/>
    </row>
    <row r="98" s="118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6"/>
    </row>
    <row r="99" s="118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6"/>
    </row>
    <row r="100" s="118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6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2-11-23T18:11:25Z</cp:lastPrinted>
  <dcterms:modified xsi:type="dcterms:W3CDTF">2023-12-31T18:24:38Z</dcterms:modified>
  <cp:revision>0</cp:revision>
  <dc:subject/>
  <dc:title/>
</cp:coreProperties>
</file>